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eekly avail" sheetId="1" state="visible" r:id="rId2"/>
    <sheet name="Daylily avail" sheetId="2" state="visible" r:id="rId3"/>
    <sheet name="Liriope avail" sheetId="3" state="visible" r:id="rId4"/>
    <sheet name="Orn grass" sheetId="4" state="visible" r:id="rId5"/>
    <sheet name="Palm avail" sheetId="5" state="visible" r:id="rId6"/>
    <sheet name="Bougainvillea" sheetId="6" state="visible" r:id="rId7"/>
    <sheet name="4&quot;  Woody" sheetId="7" state="visible" r:id="rId8"/>
    <sheet name="Hosta" sheetId="8" state="visible" r:id="rId9"/>
  </sheets>
  <definedNames>
    <definedName function="false" hidden="false" localSheetId="6" name="_xlnm.Print_Area" vbProcedure="false">'4"  Woody'!$A$1:$I$38</definedName>
    <definedName function="false" hidden="false" localSheetId="3" name="_xlnm.Print_Area" vbProcedure="false">'Orn grass'!$A$1:$G$135</definedName>
    <definedName function="false" hidden="false" localSheetId="4" name="_xlnm.Print_Area" vbProcedure="false">'Palm avail'!$A$1:$G$46</definedName>
    <definedName function="false" hidden="false" localSheetId="0" name="_xlnm.Print_Area" vbProcedure="false">'Weekly avail'!$A$1:$I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06">
  <si>
    <t xml:space="preserve">KPS Sales, Inc.</t>
  </si>
  <si>
    <t xml:space="preserve">800.430.3934</t>
  </si>
  <si>
    <t xml:space="preserve">AVAILABILITY</t>
  </si>
  <si>
    <t xml:space="preserve">'START WITH US'</t>
  </si>
  <si>
    <t xml:space="preserve">Seed Liners</t>
  </si>
  <si>
    <t xml:space="preserve">Cell</t>
  </si>
  <si>
    <t xml:space="preserve">Pric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gapanthus </t>
  </si>
  <si>
    <t xml:space="preserve">blue</t>
  </si>
  <si>
    <t xml:space="preserve">Getty White</t>
  </si>
  <si>
    <t xml:space="preserve">72 sq</t>
  </si>
  <si>
    <t xml:space="preserve">Asparagus</t>
  </si>
  <si>
    <t xml:space="preserve">Sprengerii</t>
  </si>
  <si>
    <t xml:space="preserve">Meyerii</t>
  </si>
  <si>
    <t xml:space="preserve">Plumosa</t>
  </si>
  <si>
    <t xml:space="preserve">Fatsia japonica</t>
  </si>
  <si>
    <t xml:space="preserve">Feijoa sellowiana (Pineapple guava)</t>
  </si>
  <si>
    <t xml:space="preserve">Iris </t>
  </si>
  <si>
    <t xml:space="preserve">white</t>
  </si>
  <si>
    <t xml:space="preserve">yellow</t>
  </si>
  <si>
    <t xml:space="preserve">Nandina domestica</t>
  </si>
  <si>
    <t xml:space="preserve">Pampas grass</t>
  </si>
  <si>
    <t xml:space="preserve">Philodendron selloum</t>
  </si>
  <si>
    <t xml:space="preserve">Podocarpus</t>
  </si>
  <si>
    <t xml:space="preserve">Society Garlic</t>
  </si>
  <si>
    <t xml:space="preserve">Wax myrtle</t>
  </si>
  <si>
    <t xml:space="preserve">(All of the above items are multi-sown seed cells)</t>
  </si>
  <si>
    <t xml:space="preserve">Rooted liners</t>
  </si>
  <si>
    <t xml:space="preserve">Cell / ppc</t>
  </si>
  <si>
    <t xml:space="preserve">Alpinia 'Variegated Ginger'</t>
  </si>
  <si>
    <t xml:space="preserve">72 / 1</t>
  </si>
  <si>
    <t xml:space="preserve">Boxwood Japanese</t>
  </si>
  <si>
    <t xml:space="preserve">60 / 2</t>
  </si>
  <si>
    <t xml:space="preserve">Bulbine (orange/yellow)</t>
  </si>
  <si>
    <t xml:space="preserve">50 / 1</t>
  </si>
  <si>
    <t xml:space="preserve">Cordyline Red Star/Red Sensation</t>
  </si>
  <si>
    <t xml:space="preserve">call</t>
  </si>
  <si>
    <t xml:space="preserve">Dianella variegated</t>
  </si>
  <si>
    <t xml:space="preserve">4"</t>
  </si>
  <si>
    <t xml:space="preserve"> &gt;&gt;&gt; (40 cell @ $0.95 each)</t>
  </si>
  <si>
    <t xml:space="preserve">Holly, Dwarf Bufordii</t>
  </si>
  <si>
    <t xml:space="preserve">Ferns (over 50 varieties)</t>
  </si>
  <si>
    <t xml:space="preserve">72 / clump</t>
  </si>
  <si>
    <t xml:space="preserve">for more information and pricing</t>
  </si>
  <si>
    <t xml:space="preserve">Indian Hawthorne</t>
  </si>
  <si>
    <t xml:space="preserve">40 / 2</t>
  </si>
  <si>
    <t xml:space="preserve">Jasmine asiatic</t>
  </si>
  <si>
    <t xml:space="preserve">50 / 2</t>
  </si>
  <si>
    <t xml:space="preserve">Jasmine Tricolor</t>
  </si>
  <si>
    <t xml:space="preserve">Juniper Blue Pacific</t>
  </si>
  <si>
    <t xml:space="preserve">60 / 1</t>
  </si>
  <si>
    <t xml:space="preserve">Juniper Parsonii</t>
  </si>
  <si>
    <t xml:space="preserve">Lantana 'New Gold' (&amp; 20 other colors)</t>
  </si>
  <si>
    <t xml:space="preserve">72 / 2</t>
  </si>
  <si>
    <t xml:space="preserve">Ligustrum Wax</t>
  </si>
  <si>
    <t xml:space="preserve">Ligustrum 'Howardii'</t>
  </si>
  <si>
    <t xml:space="preserve">Ligustrum 'Jack Frost'</t>
  </si>
  <si>
    <t xml:space="preserve">Loropetalum 'Plum'</t>
  </si>
  <si>
    <t xml:space="preserve">Loropetalum 'Ruby'</t>
  </si>
  <si>
    <t xml:space="preserve">Miscanthus Gracillimus/Adagio</t>
  </si>
  <si>
    <t xml:space="preserve">   (each variety)</t>
  </si>
  <si>
    <t xml:space="preserve">Muhlenbergia capillarius (Pink Muhly)</t>
  </si>
  <si>
    <t xml:space="preserve">Sale price</t>
  </si>
  <si>
    <t xml:space="preserve">Nandina Compacta</t>
  </si>
  <si>
    <t xml:space="preserve">Pennisetum Hameln</t>
  </si>
  <si>
    <t xml:space="preserve">Pennisetum Rubrum</t>
  </si>
  <si>
    <t xml:space="preserve">Plumbago Imperial Blue</t>
  </si>
  <si>
    <t xml:space="preserve">Viburnum Suspensum</t>
  </si>
  <si>
    <t xml:space="preserve">Walter's Viburnum (Densaflora)</t>
  </si>
  <si>
    <t xml:space="preserve">Tropicals</t>
  </si>
  <si>
    <t xml:space="preserve">Bareroot bibs</t>
  </si>
  <si>
    <t xml:space="preserve">Vines</t>
  </si>
  <si>
    <t xml:space="preserve">Bird of Paradise (orange &amp; white)</t>
  </si>
  <si>
    <t xml:space="preserve">Daylily</t>
  </si>
  <si>
    <t xml:space="preserve">Bougainvillea</t>
  </si>
  <si>
    <t xml:space="preserve">Croton</t>
  </si>
  <si>
    <t xml:space="preserve">Ferns (and hardy)</t>
  </si>
  <si>
    <t xml:space="preserve">Liriope</t>
  </si>
  <si>
    <t xml:space="preserve">Dipladenia</t>
  </si>
  <si>
    <t xml:space="preserve">Cordyline</t>
  </si>
  <si>
    <t xml:space="preserve">Hibiscus</t>
  </si>
  <si>
    <t xml:space="preserve">Ophiopogon</t>
  </si>
  <si>
    <t xml:space="preserve">Mandevilla</t>
  </si>
  <si>
    <t xml:space="preserve">Ornamental grasses</t>
  </si>
  <si>
    <t xml:space="preserve">Bulbs &amp; Tubers</t>
  </si>
  <si>
    <t xml:space="preserve">Jasmine</t>
  </si>
  <si>
    <t xml:space="preserve">Calamagrostis</t>
  </si>
  <si>
    <t xml:space="preserve">Caladiums</t>
  </si>
  <si>
    <t xml:space="preserve">Elephant ears</t>
  </si>
  <si>
    <t xml:space="preserve">Asiatic</t>
  </si>
  <si>
    <t xml:space="preserve">Carex</t>
  </si>
  <si>
    <t xml:space="preserve">Canna</t>
  </si>
  <si>
    <t xml:space="preserve">Siberian Iris</t>
  </si>
  <si>
    <t xml:space="preserve">Bronze Beauty</t>
  </si>
  <si>
    <t xml:space="preserve">Cortaderia</t>
  </si>
  <si>
    <t xml:space="preserve">Carolina</t>
  </si>
  <si>
    <t xml:space="preserve">Miscanthus</t>
  </si>
  <si>
    <t xml:space="preserve">      Palms - over 20 varieties</t>
  </si>
  <si>
    <t xml:space="preserve">Confederate</t>
  </si>
  <si>
    <t xml:space="preserve">Muhlenbergia</t>
  </si>
  <si>
    <t xml:space="preserve">   4" Woody's - over 10 varieties</t>
  </si>
  <si>
    <t xml:space="preserve">Sambac</t>
  </si>
  <si>
    <t xml:space="preserve">Star</t>
  </si>
  <si>
    <t xml:space="preserve">Panicum</t>
  </si>
  <si>
    <t xml:space="preserve">Tricolor</t>
  </si>
  <si>
    <t xml:space="preserve">Variegated</t>
  </si>
  <si>
    <t xml:space="preserve">Pennisetum</t>
  </si>
  <si>
    <t xml:space="preserve"> - Check out - www.liriope.com for more availabilities</t>
  </si>
  <si>
    <t xml:space="preserve">Spartina</t>
  </si>
  <si>
    <t xml:space="preserve"> - Freight:  All prices are FOB point of origin.  Minimum order: 2 trays per box / 2 boxes </t>
  </si>
  <si>
    <t xml:space="preserve">     ** MANY MORE ITEMS ARE AVAILABLE  -  GIVE US A CALL! **</t>
  </si>
  <si>
    <t xml:space="preserve">avail2008/weekly</t>
  </si>
  <si>
    <t xml:space="preserve">1655 E. Semoran Blvd., Suite 24 * Apopka, FL  32703</t>
  </si>
  <si>
    <t xml:space="preserve">Fax 407.880.3934</t>
  </si>
  <si>
    <t xml:space="preserve">Daylily 2008 - Availability</t>
  </si>
  <si>
    <t xml:space="preserve">Variety</t>
  </si>
  <si>
    <t xml:space="preserve">Available</t>
  </si>
  <si>
    <t xml:space="preserve">Single Fan</t>
  </si>
  <si>
    <t xml:space="preserve">Box</t>
  </si>
  <si>
    <t xml:space="preserve">Mini clump</t>
  </si>
  <si>
    <t xml:space="preserve">count</t>
  </si>
  <si>
    <t xml:space="preserve">Always Afternoon</t>
  </si>
  <si>
    <t xml:space="preserve">n/a</t>
  </si>
  <si>
    <t xml:space="preserve">Ancient Glow</t>
  </si>
  <si>
    <t xml:space="preserve">Awesome Candy</t>
  </si>
  <si>
    <t xml:space="preserve">Aztec Gold</t>
  </si>
  <si>
    <t xml:space="preserve">Aztec Evergreen</t>
  </si>
  <si>
    <t xml:space="preserve">Bahama Butterscotch</t>
  </si>
  <si>
    <t xml:space="preserve">Barbara Mitchell</t>
  </si>
  <si>
    <t xml:space="preserve">Barbary Corsair</t>
  </si>
  <si>
    <t xml:space="preserve">Border Lord</t>
  </si>
  <si>
    <t xml:space="preserve">Buttered Popcorn</t>
  </si>
  <si>
    <t xml:space="preserve">Butterscotch Ruffles</t>
  </si>
  <si>
    <t xml:space="preserve">Canadian Border Patrol</t>
  </si>
  <si>
    <t xml:space="preserve">Chicago Apache</t>
  </si>
  <si>
    <t xml:space="preserve">Chinese Scholar</t>
  </si>
  <si>
    <t xml:space="preserve">Cranberry Baby</t>
  </si>
  <si>
    <t xml:space="preserve">Custard Candy</t>
  </si>
  <si>
    <t xml:space="preserve">Daring Dilemma</t>
  </si>
  <si>
    <t xml:space="preserve">Dominica</t>
  </si>
  <si>
    <t xml:space="preserve">Double Cutie</t>
  </si>
  <si>
    <t xml:space="preserve">Ed Brown</t>
  </si>
  <si>
    <t xml:space="preserve">Fairy Tale Pink</t>
  </si>
  <si>
    <t xml:space="preserve">Gertrude Condon</t>
  </si>
  <si>
    <t xml:space="preserve">Grape Ripples</t>
  </si>
  <si>
    <t xml:space="preserve">Happy Returns</t>
  </si>
  <si>
    <t xml:space="preserve">Irish Elf</t>
  </si>
  <si>
    <t xml:space="preserve">Janice Brown</t>
  </si>
  <si>
    <t xml:space="preserve">Joan Senior</t>
  </si>
  <si>
    <t xml:space="preserve">Little Baby Mine</t>
  </si>
  <si>
    <t xml:space="preserve">Little Business</t>
  </si>
  <si>
    <t xml:space="preserve">Little Wart</t>
  </si>
  <si>
    <t xml:space="preserve">Lullaby baby</t>
  </si>
  <si>
    <t xml:space="preserve">Ming Porcelian</t>
  </si>
  <si>
    <t xml:space="preserve">Ming Toy</t>
  </si>
  <si>
    <t xml:space="preserve">Mini Pearl</t>
  </si>
  <si>
    <t xml:space="preserve">Moonlit Masquerade</t>
  </si>
  <si>
    <t xml:space="preserve">Nagasaki</t>
  </si>
  <si>
    <t xml:space="preserve">Pandora's Box</t>
  </si>
  <si>
    <t xml:space="preserve">Paper Butterfly</t>
  </si>
  <si>
    <t xml:space="preserve">Pardon Me</t>
  </si>
  <si>
    <t xml:space="preserve">Red Volunteer</t>
  </si>
  <si>
    <t xml:space="preserve">Seductor</t>
  </si>
  <si>
    <t xml:space="preserve">Siloam Double Classic</t>
  </si>
  <si>
    <t xml:space="preserve">Stella D'Oro</t>
  </si>
  <si>
    <t xml:space="preserve">Strawberry Candy</t>
  </si>
  <si>
    <t xml:space="preserve">Tiny Pumpkin</t>
  </si>
  <si>
    <t xml:space="preserve">Wedding Band</t>
  </si>
  <si>
    <t xml:space="preserve">Wilson's Yellow</t>
  </si>
  <si>
    <t xml:space="preserve">Witches Wink</t>
  </si>
  <si>
    <t xml:space="preserve">Yangtze</t>
  </si>
  <si>
    <t xml:space="preserve">Terms and conditions:</t>
  </si>
  <si>
    <t xml:space="preserve"> - Box size: 20"x15"x10"</t>
  </si>
  <si>
    <t xml:space="preserve"> - No additional box or handling charges</t>
  </si>
  <si>
    <t xml:space="preserve"> - FOB Apopka, FL</t>
  </si>
  <si>
    <t xml:space="preserve"> - Minimum order: 1 box per variety - per box count</t>
  </si>
  <si>
    <t xml:space="preserve"> - Ship via UPS or aircargo</t>
  </si>
  <si>
    <t xml:space="preserve"> - Availability: September 1, 2008</t>
  </si>
  <si>
    <t xml:space="preserve">407.880.3118</t>
  </si>
  <si>
    <t xml:space="preserve">1655 E. Semoran Blvd, Suite 24 * Apopka, FL  32703</t>
  </si>
  <si>
    <t xml:space="preserve">FAX 407.880.3934</t>
  </si>
  <si>
    <t xml:space="preserve">Liriope, Ophiopogon &amp; Society garlic</t>
  </si>
  <si>
    <t xml:space="preserve">liriope.com</t>
  </si>
  <si>
    <t xml:space="preserve">Leaf </t>
  </si>
  <si>
    <t xml:space="preserve">Flower</t>
  </si>
  <si>
    <t xml:space="preserve">USDA </t>
  </si>
  <si>
    <t xml:space="preserve">Height</t>
  </si>
  <si>
    <t xml:space="preserve">  Bare root bib</t>
  </si>
  <si>
    <t xml:space="preserve"> Rooted Liner</t>
  </si>
  <si>
    <t xml:space="preserve">width</t>
  </si>
  <si>
    <t xml:space="preserve">color</t>
  </si>
  <si>
    <t xml:space="preserve">Zone</t>
  </si>
  <si>
    <t xml:space="preserve">Box count</t>
  </si>
  <si>
    <t xml:space="preserve">Cell size</t>
  </si>
  <si>
    <t xml:space="preserve">muscari 'Aztec'</t>
  </si>
  <si>
    <t xml:space="preserve">1/2"</t>
  </si>
  <si>
    <t xml:space="preserve">8-11</t>
  </si>
  <si>
    <t xml:space="preserve">18-24"</t>
  </si>
  <si>
    <t xml:space="preserve">now</t>
  </si>
  <si>
    <t xml:space="preserve">5000 - now</t>
  </si>
  <si>
    <t xml:space="preserve">  Clean white and green variegation</t>
  </si>
  <si>
    <t xml:space="preserve">200k</t>
  </si>
  <si>
    <t xml:space="preserve">muscari 'Big blue'</t>
  </si>
  <si>
    <t xml:space="preserve">1/2" - 3/4"</t>
  </si>
  <si>
    <t xml:space="preserve">5-11</t>
  </si>
  <si>
    <t xml:space="preserve">10-14"</t>
  </si>
  <si>
    <t xml:space="preserve">  Wide soft green blade.  Clumping habit.</t>
  </si>
  <si>
    <t xml:space="preserve">35k</t>
  </si>
  <si>
    <t xml:space="preserve">muscari 'Evergreen Giant'</t>
  </si>
  <si>
    <t xml:space="preserve">3/8"-1/2"</t>
  </si>
  <si>
    <t xml:space="preserve">lavender</t>
  </si>
  <si>
    <t xml:space="preserve">6-11</t>
  </si>
  <si>
    <t xml:space="preserve">16-25"</t>
  </si>
  <si>
    <t xml:space="preserve">  Stiff, upright habit.</t>
  </si>
  <si>
    <t xml:space="preserve">100k</t>
  </si>
  <si>
    <t xml:space="preserve">muscari 'Mayan Blue'</t>
  </si>
  <si>
    <t xml:space="preserve">1/4 - 1/2"</t>
  </si>
  <si>
    <t xml:space="preserve">8-12"</t>
  </si>
  <si>
    <t xml:space="preserve">contract</t>
  </si>
  <si>
    <t xml:space="preserve">  Sport of Big blue, smaller clumping habit</t>
  </si>
  <si>
    <t xml:space="preserve">muscari 'Super Blue'</t>
  </si>
  <si>
    <t xml:space="preserve">15-20"</t>
  </si>
  <si>
    <t xml:space="preserve"> -</t>
  </si>
  <si>
    <t xml:space="preserve">  Sport of Big blue, taller habit, cold tolerant</t>
  </si>
  <si>
    <t xml:space="preserve">50k</t>
  </si>
  <si>
    <t xml:space="preserve">muscari 'Variegata'</t>
  </si>
  <si>
    <t xml:space="preserve">5-10</t>
  </si>
  <si>
    <t xml:space="preserve">10-15"</t>
  </si>
  <si>
    <t xml:space="preserve">  Green with cream yellow stripe on outer edge.</t>
  </si>
  <si>
    <t xml:space="preserve">10k</t>
  </si>
  <si>
    <t xml:space="preserve">Spicata (green)</t>
  </si>
  <si>
    <t xml:space="preserve">1/4"</t>
  </si>
  <si>
    <t xml:space="preserve">  Thin bladed grass.  Spreads by rhizomes.</t>
  </si>
  <si>
    <t xml:space="preserve">Spicata 'Silver Dragon'</t>
  </si>
  <si>
    <t xml:space="preserve">3000 - now</t>
  </si>
  <si>
    <t xml:space="preserve">  Variegated spicata.  Spreads by rhizomes.</t>
  </si>
  <si>
    <t xml:space="preserve">30k</t>
  </si>
  <si>
    <t xml:space="preserve">japonicus 'Nana' (Dwarf Mondo)</t>
  </si>
  <si>
    <t xml:space="preserve">1/8"</t>
  </si>
  <si>
    <t xml:space="preserve">2-3"</t>
  </si>
  <si>
    <t xml:space="preserve">2000 - now</t>
  </si>
  <si>
    <t xml:space="preserve">  Dark, compact green thin leaf blades</t>
  </si>
  <si>
    <t xml:space="preserve">japonicus (Mondo)</t>
  </si>
  <si>
    <t xml:space="preserve">6-8"</t>
  </si>
  <si>
    <t xml:space="preserve">  Dark green thin leaf blades</t>
  </si>
  <si>
    <t xml:space="preserve">Green</t>
  </si>
  <si>
    <t xml:space="preserve">12"</t>
  </si>
  <si>
    <t xml:space="preserve">  Dark green blades</t>
  </si>
  <si>
    <t xml:space="preserve">25k</t>
  </si>
  <si>
    <t xml:space="preserve">(Seed liner)</t>
  </si>
  <si>
    <t xml:space="preserve"> - </t>
  </si>
  <si>
    <t xml:space="preserve">  Variegated white and green blades</t>
  </si>
  <si>
    <t xml:space="preserve"> - Minimum order: Bare root - 1 box per variety</t>
  </si>
  <si>
    <t xml:space="preserve"> - All prices are FOB Apopka, FL </t>
  </si>
  <si>
    <t xml:space="preserve">                             Liners - 4 trays / 2 boxes</t>
  </si>
  <si>
    <t xml:space="preserve"> - Volume discounts are available.  Call for quote.</t>
  </si>
  <si>
    <t xml:space="preserve"> - Box charge: Bare root - No additional box or handling charges</t>
  </si>
  <si>
    <t xml:space="preserve"> - Bare root material is product of Costa Rica</t>
  </si>
  <si>
    <t xml:space="preserve">                       Liners - $1.00 per tray / 2 trays per box </t>
  </si>
  <si>
    <t xml:space="preserve"> - Liner material is produced in Apopka, FL USA</t>
  </si>
  <si>
    <t xml:space="preserve">  Effective: September 15, 2008</t>
  </si>
  <si>
    <t xml:space="preserve">liriope2008.xls</t>
  </si>
  <si>
    <t xml:space="preserve">ORNAMENTAL GRASS LINERS</t>
  </si>
  <si>
    <t xml:space="preserve">HGT</t>
  </si>
  <si>
    <t xml:space="preserve">Qty</t>
  </si>
  <si>
    <t xml:space="preserve">Date</t>
  </si>
  <si>
    <t xml:space="preserve">Acorus g. 'Oborozuki'</t>
  </si>
  <si>
    <t xml:space="preserve">4-11</t>
  </si>
  <si>
    <t xml:space="preserve">10"</t>
  </si>
  <si>
    <t xml:space="preserve">  Clump-forming, soft deep green foliage.  Spikelet white plumes. </t>
  </si>
  <si>
    <t xml:space="preserve">Acorus g. 'Variegatus'</t>
  </si>
  <si>
    <t xml:space="preserve">10-12"</t>
  </si>
  <si>
    <t xml:space="preserve">  Clump-forming, variegated gold foliage.  Spikelet white plumes</t>
  </si>
  <si>
    <t xml:space="preserve">Calamagrotis acutiflora 'Karl Foerster' (Feather reed grass)</t>
  </si>
  <si>
    <t xml:space="preserve">4-9</t>
  </si>
  <si>
    <t xml:space="preserve">4-5'</t>
  </si>
  <si>
    <t xml:space="preserve">   Deep green foliage with vertical golden plumes.  Upright clumper.</t>
  </si>
  <si>
    <t xml:space="preserve">Calamagrotis a. 'Overdam' (Variegated feather reed grass)</t>
  </si>
  <si>
    <t xml:space="preserve">5-8</t>
  </si>
  <si>
    <t xml:space="preserve">2-3'</t>
  </si>
  <si>
    <t xml:space="preserve">   Cream white striped foliage with pink plumes. Upright clumping habit.</t>
  </si>
  <si>
    <t xml:space="preserve">Carex flagellifera 'Toffee Twist' </t>
  </si>
  <si>
    <t xml:space="preserve">7-9</t>
  </si>
  <si>
    <t xml:space="preserve">2'</t>
  </si>
  <si>
    <t xml:space="preserve">  Copper-bronze narrow foliage.  Erect habit. </t>
  </si>
  <si>
    <t xml:space="preserve">Carex morrowii 'Ice Dance' (Kan sedge)</t>
  </si>
  <si>
    <t xml:space="preserve">5-9</t>
  </si>
  <si>
    <t xml:space="preserve">1-2'</t>
  </si>
  <si>
    <t xml:space="preserve">  Strong cream white marginal variegation. Clumping habit. </t>
  </si>
  <si>
    <t xml:space="preserve">Carex tenuiculmis 'Cappuccino'</t>
  </si>
  <si>
    <t xml:space="preserve">  Copper tinted sedge.  Arching habit in mounds of bronze.  Sun/Part shade</t>
  </si>
  <si>
    <t xml:space="preserve">Chasmanthium latifolium (Northern Sea Oats)</t>
  </si>
  <si>
    <t xml:space="preserve">3-5'</t>
  </si>
  <si>
    <t xml:space="preserve">  Clump-forming perennial grass with broad leaves &amp; dangling seed heads. Border accent.</t>
  </si>
  <si>
    <t xml:space="preserve">Cortaderia selloana 'Dwarf Pampas'</t>
  </si>
  <si>
    <t xml:space="preserve">7-10</t>
  </si>
  <si>
    <t xml:space="preserve">5-6'</t>
  </si>
  <si>
    <t xml:space="preserve">  Dwarf form of Pampas grass.  Bamboo-like foliage.  Plumes fluffy white.</t>
  </si>
  <si>
    <t xml:space="preserve">Cortaderia s. 'white' (Pampas grass)</t>
  </si>
  <si>
    <t xml:space="preserve">8-10'</t>
  </si>
  <si>
    <t xml:space="preserve">  Bamboo-like foliage.  Aggressive grower.  Plumes fluffy white. </t>
  </si>
  <si>
    <t xml:space="preserve">Eragrostis spectabilis 'Love grass'</t>
  </si>
  <si>
    <t xml:space="preserve">  Arching dark green foliage turns reddish in autumn.  Evergreen in warm climate.</t>
  </si>
  <si>
    <t xml:space="preserve">Festuca glauca 'Elijah Blue'</t>
  </si>
  <si>
    <t xml:space="preserve">6-10"</t>
  </si>
  <si>
    <t xml:space="preserve">  Clumping upright silver-blue leaves forming into mini mounds of blue. </t>
  </si>
  <si>
    <t xml:space="preserve">Leymus arenarius 'Blue Dune'  (ppaf)</t>
  </si>
  <si>
    <t xml:space="preserve">3-4'</t>
  </si>
  <si>
    <t xml:space="preserve">   Bluish foliage (1/2" wide) on strong rhizome roots.  Drought &amp; salt tolerant.  Sun/light shade.</t>
  </si>
  <si>
    <t xml:space="preserve">Miscanthus 'purpurascens Autumn Red'</t>
  </si>
  <si>
    <t xml:space="preserve">5'</t>
  </si>
  <si>
    <t xml:space="preserve">  Gray-green foliage that intensifys to red in summer.  Fluffy plumes. </t>
  </si>
  <si>
    <t xml:space="preserve">Miscanthus sinensis 'Adagio' (Dwarf Maiden grass)</t>
  </si>
  <si>
    <t xml:space="preserve">6-9</t>
  </si>
  <si>
    <t xml:space="preserve">  Dwarf Maiden grass.  Plumes emerge pink then fade to white. </t>
  </si>
  <si>
    <t xml:space="preserve">Miscanthus s. 'Cabaret'</t>
  </si>
  <si>
    <t xml:space="preserve">9'</t>
  </si>
  <si>
    <t xml:space="preserve">  Leaves are cream-white in the center with dark green margins. </t>
  </si>
  <si>
    <t xml:space="preserve">Miscanthus s. 'Cosmopolitan'</t>
  </si>
  <si>
    <t xml:space="preserve">  Leaves have green centers and white cream margins.  Reverse of Cabaret. </t>
  </si>
  <si>
    <t xml:space="preserve">Miscanthus s. 'Gracillimus' (Maiden grass)</t>
  </si>
  <si>
    <t xml:space="preserve">6-8'</t>
  </si>
  <si>
    <t xml:space="preserve">  Thin green foliage with an arching habit.  Golden plumes.</t>
  </si>
  <si>
    <t xml:space="preserve">Miscanthus s. 'Little Kitten'</t>
  </si>
  <si>
    <t xml:space="preserve">3'</t>
  </si>
  <si>
    <t xml:space="preserve">  Narrow, green leaves.  Compact habit.</t>
  </si>
  <si>
    <t xml:space="preserve">Miscanthus s. 'Malepartus'</t>
  </si>
  <si>
    <t xml:space="preserve">7'</t>
  </si>
  <si>
    <t xml:space="preserve">  Narrow, green leaves.  Upright habit.  Nice fall foliage coloration.</t>
  </si>
  <si>
    <t xml:space="preserve">Miscanthus s. 'Morning Light' (Variegated maiden grass)</t>
  </si>
  <si>
    <t xml:space="preserve">  Narrow green foliage with white variegated margins.  Silvery plumes.  Upright habit. </t>
  </si>
  <si>
    <t xml:space="preserve">Miscanthus s. 'Sarabande'</t>
  </si>
  <si>
    <t xml:space="preserve">  Fine, silvery foliage with golden plumes. </t>
  </si>
  <si>
    <t xml:space="preserve">Miscanthus s. 'Silberfeder'</t>
  </si>
  <si>
    <t xml:space="preserve">4-6'</t>
  </si>
  <si>
    <t xml:space="preserve">  Green foliage with a silver midrib with striking silver plumes. </t>
  </si>
  <si>
    <t xml:space="preserve">Miscanthus s. 'Strictus' (Porcupine grass)</t>
  </si>
  <si>
    <t xml:space="preserve">5-7'</t>
  </si>
  <si>
    <t xml:space="preserve">  Green foliage with horizontal gold stripes.  Upright habit.  </t>
  </si>
  <si>
    <t xml:space="preserve">Miscanthus s. 'Variegatus' (Japanese silver grass)</t>
  </si>
  <si>
    <t xml:space="preserve">  White striped foliage.  Red tinted plumes.  Upright habit.  </t>
  </si>
  <si>
    <t xml:space="preserve">Miscanthus s. 'Yuka Jima'</t>
  </si>
  <si>
    <t xml:space="preserve">  Smaller version of Gracillimus.  Clumping habit.  Blooms in summer.</t>
  </si>
  <si>
    <t xml:space="preserve">Miscanthus s. 'Zebrinus' (Zebra grass)</t>
  </si>
  <si>
    <t xml:space="preserve">  Green foliage with yellow horizontal striped leaves. Copper plumes.  Arching habit. </t>
  </si>
  <si>
    <t xml:space="preserve">Page 2</t>
  </si>
  <si>
    <t xml:space="preserve">Muhlenbergia capillaris (Pink Muhly grass)</t>
  </si>
  <si>
    <t xml:space="preserve">  Foliage dark glossy green thin texture.  Delicate pink plumes. </t>
  </si>
  <si>
    <t xml:space="preserve">Nassella tenuissima (Mexican feather grass - aka Stipa)</t>
  </si>
  <si>
    <t xml:space="preserve"> Very fine bladed grass. Delicate in apprearance. Drought tolerant.</t>
  </si>
  <si>
    <t xml:space="preserve">Panicum virgatum 'Cloud Nine' (Tall Switch grass)</t>
  </si>
  <si>
    <t xml:space="preserve">8'</t>
  </si>
  <si>
    <t xml:space="preserve">  Blue green foliage turns golden in fall.  Upright habit. </t>
  </si>
  <si>
    <t xml:space="preserve">Panicum v. 'Dallas Blues' (Blue Switch grass)</t>
  </si>
  <si>
    <t xml:space="preserve">  PP#11202.  Distinctive blue foliage.  Running habit. </t>
  </si>
  <si>
    <t xml:space="preserve">Royalty included - $0.18 each</t>
  </si>
  <si>
    <t xml:space="preserve">Panicum v. 'Heavy Metal' (Blue Switch grass)</t>
  </si>
  <si>
    <t xml:space="preserve">  Very stiff upright bluish metallic foliage.  </t>
  </si>
  <si>
    <t xml:space="preserve">Panicum v. 'Northwind' </t>
  </si>
  <si>
    <t xml:space="preserve">2-10</t>
  </si>
  <si>
    <t xml:space="preserve">6'</t>
  </si>
  <si>
    <t xml:space="preserve"> Upright and still wide steel blue</t>
  </si>
  <si>
    <t xml:space="preserve">Panicum v. 'Prairie Sky' (Blue Switch grass)</t>
  </si>
  <si>
    <t xml:space="preserve">4-9'</t>
  </si>
  <si>
    <t xml:space="preserve">  Bluer than 'Heavy Metal', upright stance not as stiff. </t>
  </si>
  <si>
    <t xml:space="preserve">Panicum v. 'Rotstrahlbush' (Red Switch grass)</t>
  </si>
  <si>
    <t xml:space="preserve">4'</t>
  </si>
  <si>
    <t xml:space="preserve">  Foliage red-burgundy in fall. </t>
  </si>
  <si>
    <t xml:space="preserve">Panicum v. 'Shenandoah' (Red Switch grass)</t>
  </si>
  <si>
    <t xml:space="preserve">  Foliage green in spring and fades to burgundy in fall.  </t>
  </si>
  <si>
    <t xml:space="preserve">Paspalum quadrifarium (Evergreen paspalum)</t>
  </si>
  <si>
    <t xml:space="preserve">8-10</t>
  </si>
  <si>
    <t xml:space="preserve">  Dark green foliage.  Upright habit.  &gt;&gt;&gt; 2003 FNGLA Plant of the Year.</t>
  </si>
  <si>
    <t xml:space="preserve">Pennisetum alopecuroides</t>
  </si>
  <si>
    <t xml:space="preserve">  Narrow bladed fountain grass.  Thin green foliage. </t>
  </si>
  <si>
    <t xml:space="preserve">Pennisetum a. 'Cassain'</t>
  </si>
  <si>
    <t xml:space="preserve">  Light brown plumes, with rich golden brown foliage.  </t>
  </si>
  <si>
    <t xml:space="preserve">Pennisetum a. 'Hameln'</t>
  </si>
  <si>
    <t xml:space="preserve">  Dwarf alopercuroides. Fine textured green foliage. </t>
  </si>
  <si>
    <t xml:space="preserve">Pennisetum a. 'Little Bunny'</t>
  </si>
  <si>
    <t xml:space="preserve">8-16"</t>
  </si>
  <si>
    <t xml:space="preserve">   Miniature fountain grass. Petite, very fluffy white blooms. </t>
  </si>
  <si>
    <t xml:space="preserve">Pennisetum a. moudry  (Black Fountain)</t>
  </si>
  <si>
    <t xml:space="preserve">   Striking black blooms over deep green foliage.  </t>
  </si>
  <si>
    <t xml:space="preserve">Pennisetum macrostachyum 'Burgundy Giant'</t>
  </si>
  <si>
    <t xml:space="preserve">9-10</t>
  </si>
  <si>
    <t xml:space="preserve">now </t>
  </si>
  <si>
    <t xml:space="preserve">  Thick bladed fountain grass.  Dark burgundy bronze leaves. </t>
  </si>
  <si>
    <t xml:space="preserve">Pennisetum p. 'Prince' and 'Princess'  (Royalty: $0.30 each)</t>
  </si>
  <si>
    <t xml:space="preserve">7b-11</t>
  </si>
  <si>
    <t xml:space="preserve">  New Athens Select grass.  Large red bladed grass. (Princess - 3-5')</t>
  </si>
  <si>
    <t xml:space="preserve">Pennisetum orientale 'Karley Rose' (PP#12909) </t>
  </si>
  <si>
    <t xml:space="preserve">6-8</t>
  </si>
  <si>
    <t xml:space="preserve">  Green foliage with pink plumes. Upright habit. Sun or shade</t>
  </si>
  <si>
    <t xml:space="preserve">Royalty included - $0.20 each</t>
  </si>
  <si>
    <t xml:space="preserve">Pennisetum s. 'Eaton Canyon' </t>
  </si>
  <si>
    <t xml:space="preserve">30"</t>
  </si>
  <si>
    <t xml:space="preserve">  Dwarf Red Fountain grass.  Thin bladed burgundy foliage.  </t>
  </si>
  <si>
    <t xml:space="preserve">Pennisetum s. 'Rubrum' (Red Fountain)</t>
  </si>
  <si>
    <t xml:space="preserve">   Number 1 seller!  Long red/purple plumes on upright arching purple foliage.</t>
  </si>
  <si>
    <t xml:space="preserve">March</t>
  </si>
  <si>
    <t xml:space="preserve">   Note: Treat as an annual - does not survive below 40 F.  </t>
  </si>
  <si>
    <t xml:space="preserve">Phalaris a. 'Strawberries and Cream' (Ribbon grass)</t>
  </si>
  <si>
    <t xml:space="preserve">1'</t>
  </si>
  <si>
    <t xml:space="preserve">  Pink tinted green and white vertical striped leaves.  Clumping habit. </t>
  </si>
  <si>
    <t xml:space="preserve">Sorghastrum nutans 'Indian Steel'</t>
  </si>
  <si>
    <t xml:space="preserve"> Steel blue foliage native to prairie with a clumping habit.  Upright habit.</t>
  </si>
  <si>
    <t xml:space="preserve">Spartina Bakeri (Sand cord grass)</t>
  </si>
  <si>
    <t xml:space="preserve">  Green foliage with a clumping habit.  No plume.  Salt tolerant.  Sun.  </t>
  </si>
  <si>
    <t xml:space="preserve">Terms and Conditions:</t>
  </si>
  <si>
    <t xml:space="preserve">  - Freight: FOB Florida</t>
  </si>
  <si>
    <t xml:space="preserve"> - Prices effective: September 1, 2008</t>
  </si>
  <si>
    <t xml:space="preserve">  - Contract growing is available upon request</t>
  </si>
  <si>
    <t xml:space="preserve"> - Availability: September 23, 2008</t>
  </si>
  <si>
    <t xml:space="preserve"> - Box charge:  $1.50 per tray / 2 trays per box</t>
  </si>
  <si>
    <t xml:space="preserve">orngrass2008.xls</t>
  </si>
  <si>
    <t xml:space="preserve">Palm liners </t>
  </si>
  <si>
    <t xml:space="preserve">Name</t>
  </si>
  <si>
    <t xml:space="preserve">Common name</t>
  </si>
  <si>
    <t xml:space="preserve">PPC</t>
  </si>
  <si>
    <t xml:space="preserve">Availablity</t>
  </si>
  <si>
    <t xml:space="preserve">Archontophoenix cunninghamiana Illawara</t>
  </si>
  <si>
    <t xml:space="preserve">Bismarkia nobilis</t>
  </si>
  <si>
    <t xml:space="preserve">Silver Bismark</t>
  </si>
  <si>
    <t xml:space="preserve">tall cone</t>
  </si>
  <si>
    <t xml:space="preserve">Butia capitata</t>
  </si>
  <si>
    <t xml:space="preserve">Pindo palm (jelly)</t>
  </si>
  <si>
    <t xml:space="preserve">1 gal</t>
  </si>
  <si>
    <t xml:space="preserve">Chamaerops humilis</t>
  </si>
  <si>
    <t xml:space="preserve">European Fan</t>
  </si>
  <si>
    <t xml:space="preserve">Chamaerops humilis 'Cerifera'</t>
  </si>
  <si>
    <t xml:space="preserve">Silver European</t>
  </si>
  <si>
    <t xml:space="preserve">Cocos plumosa</t>
  </si>
  <si>
    <t xml:space="preserve">Queen palm</t>
  </si>
  <si>
    <t xml:space="preserve">Cycas revoluta</t>
  </si>
  <si>
    <t xml:space="preserve">King Sago</t>
  </si>
  <si>
    <t xml:space="preserve">Dypsis decaryi</t>
  </si>
  <si>
    <t xml:space="preserve">Triangle Palm</t>
  </si>
  <si>
    <t xml:space="preserve">Hyophorbe lagenicaulis</t>
  </si>
  <si>
    <t xml:space="preserve">Bottle Palm</t>
  </si>
  <si>
    <t xml:space="preserve">Aug</t>
  </si>
  <si>
    <t xml:space="preserve">Hyophorbe verschaffeltii</t>
  </si>
  <si>
    <t xml:space="preserve">Spindle Palm</t>
  </si>
  <si>
    <t xml:space="preserve">Livingstonia chinensis</t>
  </si>
  <si>
    <t xml:space="preserve">Chinese Fan</t>
  </si>
  <si>
    <t xml:space="preserve">Livingstonia decipiens</t>
  </si>
  <si>
    <t xml:space="preserve">Ribbon palm</t>
  </si>
  <si>
    <t xml:space="preserve">Sept</t>
  </si>
  <si>
    <t xml:space="preserve">Livingstonia saribus</t>
  </si>
  <si>
    <t xml:space="preserve">Taraw palm</t>
  </si>
  <si>
    <t xml:space="preserve">Phoenix canariensis</t>
  </si>
  <si>
    <t xml:space="preserve">Canary Island date</t>
  </si>
  <si>
    <t xml:space="preserve">Phoenix humilis var. pendunculata</t>
  </si>
  <si>
    <t xml:space="preserve">Dwarf Mtn Date</t>
  </si>
  <si>
    <t xml:space="preserve">Phoenix dactylifera</t>
  </si>
  <si>
    <t xml:space="preserve">Edible date</t>
  </si>
  <si>
    <t xml:space="preserve">Phoenix reclinata</t>
  </si>
  <si>
    <t xml:space="preserve">Senegal date</t>
  </si>
  <si>
    <t xml:space="preserve">Phoenix roebelenii</t>
  </si>
  <si>
    <t xml:space="preserve">Pygmy date</t>
  </si>
  <si>
    <t xml:space="preserve">3-6</t>
  </si>
  <si>
    <t xml:space="preserve">Phoenix rupicola </t>
  </si>
  <si>
    <t xml:space="preserve">Cliff date</t>
  </si>
  <si>
    <t xml:space="preserve">Phoenix sylvestris</t>
  </si>
  <si>
    <t xml:space="preserve">Wild date</t>
  </si>
  <si>
    <t xml:space="preserve">Rhaphis excelsa </t>
  </si>
  <si>
    <t xml:space="preserve">Lady Palm</t>
  </si>
  <si>
    <t xml:space="preserve">Royal palm</t>
  </si>
  <si>
    <t xml:space="preserve">Regia</t>
  </si>
  <si>
    <t xml:space="preserve">Trachycarpus fortunia</t>
  </si>
  <si>
    <t xml:space="preserve">Windmill</t>
  </si>
  <si>
    <t xml:space="preserve">38 tc</t>
  </si>
  <si>
    <t xml:space="preserve">Washingtonia robusta</t>
  </si>
  <si>
    <t xml:space="preserve">Washingtonian</t>
  </si>
  <si>
    <t xml:space="preserve">Thrinax radiata</t>
  </si>
  <si>
    <t xml:space="preserve">Florida Thatch</t>
  </si>
  <si>
    <t xml:space="preserve">Saw palmetto</t>
  </si>
  <si>
    <t xml:space="preserve">Silver</t>
  </si>
  <si>
    <t xml:space="preserve"> - All prices are FOB Florida</t>
  </si>
  <si>
    <t xml:space="preserve"> - Box charge: $1.00 per tray / 1-2 trays per box</t>
  </si>
  <si>
    <t xml:space="preserve"> - Effective: September 1, 2008</t>
  </si>
  <si>
    <t xml:space="preserve">availpalm2008.xls</t>
  </si>
  <si>
    <t xml:space="preserve">Vista Farms SE Weekly Availability</t>
  </si>
  <si>
    <t xml:space="preserve">Total</t>
  </si>
  <si>
    <t xml:space="preserve">Rijnplant Vera Deep Purple</t>
  </si>
  <si>
    <t xml:space="preserve">Rijnplant Vera Light Pink</t>
  </si>
  <si>
    <t xml:space="preserve">Rijnplant Vera White</t>
  </si>
  <si>
    <t xml:space="preserve">Afterglow</t>
  </si>
  <si>
    <t xml:space="preserve">Barbara Karst</t>
  </si>
  <si>
    <t xml:space="preserve">Bengal Orange</t>
  </si>
  <si>
    <t xml:space="preserve">Blueberry Ice</t>
  </si>
  <si>
    <t xml:space="preserve">Delta Dawn</t>
  </si>
  <si>
    <t xml:space="preserve">Elizabeth Angus</t>
  </si>
  <si>
    <t xml:space="preserve">Flame</t>
  </si>
  <si>
    <t xml:space="preserve">Gold</t>
  </si>
  <si>
    <t xml:space="preserve">Helen Johnson</t>
  </si>
  <si>
    <t xml:space="preserve">Imperial Thai Delight</t>
  </si>
  <si>
    <t xml:space="preserve">James Walker</t>
  </si>
  <si>
    <t xml:space="preserve">Juanita Hatten</t>
  </si>
  <si>
    <t xml:space="preserve">Mauna Kea</t>
  </si>
  <si>
    <t xml:space="preserve">Miami Pink</t>
  </si>
  <si>
    <t xml:space="preserve">Pink Pixie</t>
  </si>
  <si>
    <t xml:space="preserve">Pixie Queen</t>
  </si>
  <si>
    <t xml:space="preserve">Purple Small Leaf</t>
  </si>
  <si>
    <t xml:space="preserve">Raspberry Ice</t>
  </si>
  <si>
    <t xml:space="preserve">Rosenka</t>
  </si>
  <si>
    <t xml:space="preserve">Royal Purple</t>
  </si>
  <si>
    <t xml:space="preserve">San Diego Red</t>
  </si>
  <si>
    <t xml:space="preserve">Sea Foam</t>
  </si>
  <si>
    <t xml:space="preserve">Silhouette</t>
  </si>
  <si>
    <t xml:space="preserve">Sundown Orange</t>
  </si>
  <si>
    <t xml:space="preserve">Surprise</t>
  </si>
  <si>
    <t xml:space="preserve">Vicky</t>
  </si>
  <si>
    <t xml:space="preserve">White Stripe</t>
  </si>
  <si>
    <t xml:space="preserve">Yani's Delight</t>
  </si>
  <si>
    <t xml:space="preserve">Dwarf  Carmen</t>
  </si>
  <si>
    <t xml:space="preserve">Dwarf  Orange</t>
  </si>
  <si>
    <t xml:space="preserve">Dwarf Pink</t>
  </si>
  <si>
    <t xml:space="preserve">Dwarf Red</t>
  </si>
  <si>
    <t xml:space="preserve">Dwarf White</t>
  </si>
  <si>
    <t xml:space="preserve">Dwarf Yellow</t>
  </si>
  <si>
    <t xml:space="preserve">Maui</t>
  </si>
  <si>
    <t xml:space="preserve">Nora Grant</t>
  </si>
  <si>
    <t xml:space="preserve">Sunset</t>
  </si>
  <si>
    <t xml:space="preserve">Mandevilla Alice Dupont</t>
  </si>
  <si>
    <t xml:space="preserve">Tecoma stans Gold Star</t>
  </si>
  <si>
    <t xml:space="preserve"> - FOB Puerto Rico</t>
  </si>
  <si>
    <t xml:space="preserve"> - Freight via: Delta, Continental or FedEx Express</t>
  </si>
  <si>
    <t xml:space="preserve"> - Box charge: $1.00 per tray / 2 tray box</t>
  </si>
  <si>
    <t xml:space="preserve">Tray size</t>
  </si>
  <si>
    <t xml:space="preserve">PPP</t>
  </si>
  <si>
    <t xml:space="preserve">Ship date</t>
  </si>
  <si>
    <t xml:space="preserve">Comments</t>
  </si>
  <si>
    <t xml:space="preserve">Woody ornamentals</t>
  </si>
  <si>
    <t xml:space="preserve">Asiatic Jasmine</t>
  </si>
  <si>
    <t xml:space="preserve">1+</t>
  </si>
  <si>
    <t xml:space="preserve">Dianella variegated </t>
  </si>
  <si>
    <t xml:space="preserve">Ilex Dwarf Bufordii</t>
  </si>
  <si>
    <t xml:space="preserve">Ilex Carissa Holly</t>
  </si>
  <si>
    <t xml:space="preserve">Ilex Compacta</t>
  </si>
  <si>
    <t xml:space="preserve">-</t>
  </si>
  <si>
    <t xml:space="preserve">2 3/4"</t>
  </si>
  <si>
    <t xml:space="preserve">Ilex Needlepoint</t>
  </si>
  <si>
    <t xml:space="preserve">Ilex Schilling</t>
  </si>
  <si>
    <t xml:space="preserve">beautiful</t>
  </si>
  <si>
    <t xml:space="preserve">Ilex Soft Touch</t>
  </si>
  <si>
    <t xml:space="preserve">Ligustrum green (Wax)</t>
  </si>
  <si>
    <t xml:space="preserve">Ligustrum Howardii</t>
  </si>
  <si>
    <t xml:space="preserve">Ligustrum Jack Frost</t>
  </si>
  <si>
    <t xml:space="preserve">Loropetulum Plum</t>
  </si>
  <si>
    <t xml:space="preserve">Loropetulum Ruby</t>
  </si>
  <si>
    <t xml:space="preserve">Loropetulum Zhuzhou</t>
  </si>
  <si>
    <t xml:space="preserve">5-6</t>
  </si>
  <si>
    <t xml:space="preserve">Nandina Domestica</t>
  </si>
  <si>
    <t xml:space="preserve">Nandina Firepower</t>
  </si>
  <si>
    <t xml:space="preserve">Pittosporum green</t>
  </si>
  <si>
    <t xml:space="preserve">Pittosporum Variegated</t>
  </si>
  <si>
    <t xml:space="preserve">3+</t>
  </si>
  <si>
    <t xml:space="preserve">Viburnum Odoratissium</t>
  </si>
  <si>
    <t xml:space="preserve">avail4.xls</t>
  </si>
  <si>
    <t xml:space="preserve">Fall 2008 - Hosta</t>
  </si>
  <si>
    <t xml:space="preserve">Notes</t>
  </si>
  <si>
    <t xml:space="preserve">Hosta 'Big Daddy'</t>
  </si>
  <si>
    <t xml:space="preserve">Hosta 'Blue Angel'</t>
  </si>
  <si>
    <t xml:space="preserve">Hosta 'Blue Cadet'</t>
  </si>
  <si>
    <t xml:space="preserve">Hosta 'Cherish'</t>
  </si>
  <si>
    <t xml:space="preserve">Hosta 'City Lights'</t>
  </si>
  <si>
    <t xml:space="preserve">Hosta 'Elvis Lives'</t>
  </si>
  <si>
    <t xml:space="preserve">Hosta 'Eternal Flame'</t>
  </si>
  <si>
    <t xml:space="preserve">Hosta 'Fatal Attraction'</t>
  </si>
  <si>
    <t xml:space="preserve">Hosta 'Fragrant Blue'</t>
  </si>
  <si>
    <t xml:space="preserve">Hosta 'Fragrant Bouquet'</t>
  </si>
  <si>
    <t xml:space="preserve">Hosta 'Francee'</t>
  </si>
  <si>
    <t xml:space="preserve">Hosta 'Great Expectations'</t>
  </si>
  <si>
    <t xml:space="preserve">Hosta 'Guacamole'</t>
  </si>
  <si>
    <t xml:space="preserve">Hosta 'Hadspen Blue'</t>
  </si>
  <si>
    <t xml:space="preserve">Hosta 'Halcyon'</t>
  </si>
  <si>
    <t xml:space="preserve">Hosta 'Hoosier Harmony'</t>
  </si>
  <si>
    <t xml:space="preserve">Hosta 'Iron Gate Delight'</t>
  </si>
  <si>
    <t xml:space="preserve">Hosta 'June'</t>
  </si>
  <si>
    <t xml:space="preserve">Hosta 'Krossa Regal'</t>
  </si>
  <si>
    <t xml:space="preserve">Hosta 'Last Dance'</t>
  </si>
  <si>
    <t xml:space="preserve">Hosta 'Minute Man'</t>
  </si>
  <si>
    <t xml:space="preserve">Hosta m. 'Aureomarginata' </t>
  </si>
  <si>
    <t xml:space="preserve">Hosta 'Moon River'</t>
  </si>
  <si>
    <t xml:space="preserve">Hosta 'Patriot'</t>
  </si>
  <si>
    <t xml:space="preserve">Hosta 'Potomac Pride'</t>
  </si>
  <si>
    <t xml:space="preserve">Hosta 'Praying Hands'</t>
  </si>
  <si>
    <t xml:space="preserve">Hosta 'Queen Josephine'</t>
  </si>
  <si>
    <t xml:space="preserve">Hosta 'Sagae'</t>
  </si>
  <si>
    <t xml:space="preserve">Hosta 'Samual Blue'</t>
  </si>
  <si>
    <t xml:space="preserve">Hosta 'Sea Thunder'</t>
  </si>
  <si>
    <t xml:space="preserve">Hosta 'So Sweet'</t>
  </si>
  <si>
    <t xml:space="preserve">Hosta 'Stained Glass'</t>
  </si>
  <si>
    <t xml:space="preserve">Hosta 'Stilleto'</t>
  </si>
  <si>
    <t xml:space="preserve">Hosta 'Summer Music'</t>
  </si>
  <si>
    <t xml:space="preserve">Hosta 'Sum and Substance'</t>
  </si>
  <si>
    <t xml:space="preserve">Hosta 'Sun Power'</t>
  </si>
  <si>
    <t xml:space="preserve">Hosta 'Twilight'</t>
  </si>
  <si>
    <t xml:space="preserve">Hosta 'Wide Brim'</t>
  </si>
  <si>
    <t xml:space="preserve">avail hosta.xl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[$-409]m/d/yyyy"/>
    <numFmt numFmtId="167" formatCode="\$#,##0.00"/>
    <numFmt numFmtId="168" formatCode="_(* #,##0.00_);_(* \(#,##0.00\);_(* \-??_);_(@_)"/>
    <numFmt numFmtId="169" formatCode="0"/>
    <numFmt numFmtId="170" formatCode="#,##0"/>
    <numFmt numFmtId="171" formatCode="[$-409]#,##0_);\(#,##0\)"/>
    <numFmt numFmtId="172" formatCode="\$#,##0.00_);[RED]&quot;($&quot;#,##0.00\)"/>
    <numFmt numFmtId="173" formatCode="[$-409]mmm\-yy;@"/>
    <numFmt numFmtId="174" formatCode="0.00"/>
    <numFmt numFmtId="175" formatCode="@"/>
    <numFmt numFmtId="176" formatCode="[$$-409]#,##0.00"/>
    <numFmt numFmtId="177" formatCode="[$-409]mmmm\-yy;@"/>
    <numFmt numFmtId="178" formatCode="[$-409]mmm\-yy"/>
    <numFmt numFmtId="179" formatCode="\(General\);&quot;(-&quot;General\)"/>
    <numFmt numFmtId="180" formatCode="[$$-409]#,##0.00_);\([$$-409]#,##0.00\)"/>
    <numFmt numFmtId="181" formatCode="[$-409]d\-mmm;@"/>
    <numFmt numFmtId="182" formatCode="[$-409]d\-mmm"/>
    <numFmt numFmtId="183" formatCode="[$-409]mmmm\ d&quot;, &quot;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8"/>
      <color rgb="FFFF00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name val="Arial"/>
      <family val="2"/>
    </font>
    <font>
      <sz val="8"/>
      <color rgb="FF808080"/>
      <name val="Arial"/>
      <family val="2"/>
    </font>
    <font>
      <sz val="3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6"/>
      <name val="Times New Roman"/>
      <family val="1"/>
    </font>
    <font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9" min="5" style="0" width="9.7"/>
  </cols>
  <sheetData>
    <row r="1" customFormat="false" ht="25.5" hidden="false" customHeight="false" outlineLevel="0" collapsed="false">
      <c r="A1" s="2" t="s">
        <v>0</v>
      </c>
      <c r="H1" s="3" t="s">
        <v>1</v>
      </c>
    </row>
    <row r="2" customFormat="false" ht="9.95" hidden="false" customHeight="true" outlineLevel="0" collapsed="false">
      <c r="A2" s="4"/>
      <c r="H2" s="3"/>
    </row>
    <row r="3" customFormat="false" ht="15" hidden="false" customHeight="true" outlineLevel="0" collapsed="false">
      <c r="A3" s="5" t="n">
        <f aca="true">NOW()</f>
        <v>46233.0423194261</v>
      </c>
      <c r="C3" s="1" t="s">
        <v>2</v>
      </c>
      <c r="G3" s="6" t="s">
        <v>3</v>
      </c>
      <c r="H3" s="3"/>
    </row>
    <row r="4" customFormat="false" ht="15.75" hidden="false" customHeight="true" outlineLevel="0" collapsed="false">
      <c r="A4" s="7" t="s">
        <v>4</v>
      </c>
      <c r="B4" s="8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12.75" hidden="false" customHeight="false" outlineLevel="0" collapsed="false">
      <c r="A5" s="11" t="s">
        <v>12</v>
      </c>
      <c r="B5" s="8" t="s">
        <v>13</v>
      </c>
      <c r="C5" s="9" t="n">
        <v>60</v>
      </c>
      <c r="D5" s="12" t="n">
        <v>0.39</v>
      </c>
      <c r="E5" s="13" t="n">
        <v>5000</v>
      </c>
      <c r="F5" s="14" t="n">
        <v>5000</v>
      </c>
      <c r="G5" s="14"/>
      <c r="H5" s="14" t="n">
        <v>2160</v>
      </c>
      <c r="I5" s="14" t="n">
        <f aca="false">100*72</f>
        <v>7200</v>
      </c>
    </row>
    <row r="6" customFormat="false" ht="12.75" hidden="false" customHeight="false" outlineLevel="0" collapsed="false">
      <c r="A6" s="15"/>
      <c r="B6" s="8" t="s">
        <v>14</v>
      </c>
      <c r="C6" s="9" t="s">
        <v>15</v>
      </c>
      <c r="D6" s="12" t="n">
        <v>0.42</v>
      </c>
      <c r="E6" s="9"/>
      <c r="F6" s="9"/>
      <c r="G6" s="9"/>
      <c r="H6" s="9"/>
      <c r="I6" s="9"/>
    </row>
    <row r="7" customFormat="false" ht="12.75" hidden="false" customHeight="false" outlineLevel="0" collapsed="false">
      <c r="A7" s="15" t="s">
        <v>16</v>
      </c>
      <c r="B7" s="8" t="s">
        <v>17</v>
      </c>
      <c r="C7" s="9" t="s">
        <v>15</v>
      </c>
      <c r="D7" s="12" t="n">
        <v>0.32</v>
      </c>
      <c r="E7" s="14" t="n">
        <f aca="false">65*72</f>
        <v>4680</v>
      </c>
      <c r="F7" s="9" t="n">
        <f aca="false">80*72</f>
        <v>5760</v>
      </c>
      <c r="G7" s="14" t="n">
        <f aca="false">80*72</f>
        <v>5760</v>
      </c>
      <c r="H7" s="16" t="n">
        <f aca="false">210*72</f>
        <v>15120</v>
      </c>
      <c r="I7" s="9"/>
    </row>
    <row r="8" customFormat="false" ht="12.75" hidden="false" customHeight="false" outlineLevel="0" collapsed="false">
      <c r="A8" s="15"/>
      <c r="B8" s="8" t="s">
        <v>18</v>
      </c>
      <c r="C8" s="9" t="s">
        <v>15</v>
      </c>
      <c r="D8" s="12" t="n">
        <v>0.47</v>
      </c>
      <c r="E8" s="14" t="n">
        <f aca="false">60*72</f>
        <v>4320</v>
      </c>
      <c r="F8" s="9"/>
      <c r="G8" s="9"/>
      <c r="H8" s="14" t="n">
        <f aca="false">56*72</f>
        <v>4032</v>
      </c>
      <c r="I8" s="9"/>
    </row>
    <row r="9" customFormat="false" ht="12.75" hidden="false" customHeight="false" outlineLevel="0" collapsed="false">
      <c r="A9" s="15"/>
      <c r="B9" s="8" t="s">
        <v>19</v>
      </c>
      <c r="C9" s="9" t="n">
        <v>72</v>
      </c>
      <c r="D9" s="12" t="n">
        <v>0.3</v>
      </c>
      <c r="E9" s="9" t="n">
        <f aca="false">28*72</f>
        <v>2016</v>
      </c>
      <c r="F9" s="9"/>
      <c r="G9" s="9" t="n">
        <v>1440</v>
      </c>
      <c r="H9" s="9"/>
      <c r="I9" s="9" t="n">
        <v>1440</v>
      </c>
    </row>
    <row r="10" customFormat="false" ht="12.75" hidden="false" customHeight="false" outlineLevel="0" collapsed="false">
      <c r="A10" s="15" t="s">
        <v>20</v>
      </c>
      <c r="B10" s="8"/>
      <c r="C10" s="9" t="n">
        <v>72</v>
      </c>
      <c r="D10" s="12" t="n">
        <v>0.3</v>
      </c>
      <c r="E10" s="14"/>
      <c r="F10" s="14"/>
      <c r="G10" s="14"/>
      <c r="H10" s="9" t="n">
        <v>1440</v>
      </c>
      <c r="I10" s="9" t="n">
        <v>1440</v>
      </c>
    </row>
    <row r="11" customFormat="false" ht="12.75" hidden="false" customHeight="false" outlineLevel="0" collapsed="false">
      <c r="A11" s="17" t="s">
        <v>21</v>
      </c>
      <c r="B11" s="17"/>
      <c r="C11" s="9" t="s">
        <v>15</v>
      </c>
      <c r="D11" s="12" t="n">
        <v>0.45</v>
      </c>
      <c r="E11" s="14" t="n">
        <f aca="false">70*72</f>
        <v>5040</v>
      </c>
      <c r="F11" s="18"/>
      <c r="G11" s="18"/>
      <c r="H11" s="9"/>
      <c r="I11" s="9"/>
    </row>
    <row r="12" customFormat="false" ht="12.75" hidden="false" customHeight="false" outlineLevel="0" collapsed="false">
      <c r="A12" s="15" t="s">
        <v>22</v>
      </c>
      <c r="B12" s="8" t="s">
        <v>23</v>
      </c>
      <c r="C12" s="9" t="n">
        <v>50</v>
      </c>
      <c r="D12" s="12" t="n">
        <v>0.39</v>
      </c>
      <c r="E12" s="16" t="n">
        <f aca="false">200*50</f>
        <v>10000</v>
      </c>
      <c r="F12" s="14" t="n">
        <f aca="false">100*50</f>
        <v>5000</v>
      </c>
      <c r="G12" s="16" t="n">
        <f aca="false">200*50</f>
        <v>10000</v>
      </c>
      <c r="H12" s="19" t="n">
        <f aca="false">100*50</f>
        <v>5000</v>
      </c>
      <c r="I12" s="20" t="n">
        <f aca="false">200*50</f>
        <v>10000</v>
      </c>
    </row>
    <row r="13" customFormat="false" ht="12.75" hidden="false" customHeight="false" outlineLevel="0" collapsed="false">
      <c r="A13" s="15"/>
      <c r="B13" s="8" t="s">
        <v>24</v>
      </c>
      <c r="C13" s="9" t="s">
        <v>15</v>
      </c>
      <c r="D13" s="12" t="n">
        <v>0.42</v>
      </c>
      <c r="E13" s="9" t="n">
        <f aca="false">80*72</f>
        <v>5760</v>
      </c>
      <c r="F13" s="14" t="n">
        <f aca="false">56*72</f>
        <v>4032</v>
      </c>
      <c r="G13" s="21" t="n">
        <f aca="false">160*72</f>
        <v>11520</v>
      </c>
      <c r="H13" s="14"/>
      <c r="I13" s="14" t="n">
        <f aca="false">42*72</f>
        <v>3024</v>
      </c>
    </row>
    <row r="14" customFormat="false" ht="12.75" hidden="false" customHeight="false" outlineLevel="0" collapsed="false">
      <c r="A14" s="17" t="s">
        <v>25</v>
      </c>
      <c r="B14" s="17"/>
      <c r="C14" s="9" t="s">
        <v>15</v>
      </c>
      <c r="D14" s="12" t="n">
        <v>0.4</v>
      </c>
      <c r="E14" s="16" t="n">
        <f aca="false">600*72</f>
        <v>43200</v>
      </c>
      <c r="F14" s="16"/>
      <c r="G14" s="16"/>
      <c r="H14" s="16"/>
      <c r="I14" s="16"/>
    </row>
    <row r="15" customFormat="false" ht="12.75" hidden="false" customHeight="false" outlineLevel="0" collapsed="false">
      <c r="A15" s="15" t="s">
        <v>26</v>
      </c>
      <c r="B15" s="8" t="s">
        <v>23</v>
      </c>
      <c r="C15" s="9" t="s">
        <v>15</v>
      </c>
      <c r="D15" s="12" t="n">
        <v>0.36</v>
      </c>
      <c r="E15" s="14"/>
      <c r="F15" s="9"/>
      <c r="G15" s="9"/>
      <c r="H15" s="9" t="n">
        <v>4032</v>
      </c>
      <c r="I15" s="9" t="n">
        <f aca="false">56*72</f>
        <v>4032</v>
      </c>
    </row>
    <row r="16" customFormat="false" ht="12.75" hidden="false" customHeight="false" outlineLevel="0" collapsed="false">
      <c r="A16" s="11" t="s">
        <v>27</v>
      </c>
      <c r="B16" s="8"/>
      <c r="C16" s="10" t="s">
        <v>15</v>
      </c>
      <c r="D16" s="12" t="n">
        <v>0.3</v>
      </c>
      <c r="E16" s="14" t="n">
        <f aca="false">50*72</f>
        <v>3600</v>
      </c>
      <c r="F16" s="9" t="n">
        <f aca="false">35*72</f>
        <v>2520</v>
      </c>
      <c r="G16" s="9"/>
      <c r="H16" s="9"/>
      <c r="I16" s="9"/>
    </row>
    <row r="17" customFormat="false" ht="12.75" hidden="false" customHeight="false" outlineLevel="0" collapsed="false">
      <c r="A17" s="15" t="s">
        <v>28</v>
      </c>
      <c r="B17" s="8"/>
      <c r="C17" s="9" t="s">
        <v>15</v>
      </c>
      <c r="D17" s="12" t="n">
        <v>0.5</v>
      </c>
      <c r="E17" s="16" t="n">
        <f aca="false">250*72</f>
        <v>18000</v>
      </c>
      <c r="F17" s="22"/>
      <c r="G17" s="9"/>
      <c r="H17" s="9"/>
      <c r="I17" s="9"/>
    </row>
    <row r="18" customFormat="false" ht="12.75" hidden="false" customHeight="false" outlineLevel="0" collapsed="false">
      <c r="A18" s="15" t="s">
        <v>29</v>
      </c>
      <c r="B18" s="8"/>
      <c r="C18" s="9" t="s">
        <v>15</v>
      </c>
      <c r="D18" s="12" t="n">
        <v>0.42</v>
      </c>
      <c r="E18" s="14" t="n">
        <f aca="false">90*72</f>
        <v>6480</v>
      </c>
      <c r="F18" s="14" t="n">
        <f aca="false">42*72</f>
        <v>3024</v>
      </c>
      <c r="G18" s="14" t="n">
        <f aca="false">50*72</f>
        <v>3600</v>
      </c>
      <c r="H18" s="14"/>
      <c r="I18" s="9"/>
    </row>
    <row r="19" customFormat="false" ht="12.75" hidden="false" customHeight="false" outlineLevel="0" collapsed="false">
      <c r="A19" s="15" t="s">
        <v>30</v>
      </c>
      <c r="B19" s="8"/>
      <c r="C19" s="9" t="n">
        <v>60</v>
      </c>
      <c r="D19" s="12" t="n">
        <v>0.4</v>
      </c>
      <c r="E19" s="14" t="n">
        <f aca="false">70*72</f>
        <v>5040</v>
      </c>
      <c r="F19" s="9"/>
      <c r="G19" s="9"/>
      <c r="H19" s="9"/>
      <c r="I19" s="9"/>
    </row>
    <row r="20" customFormat="false" ht="12.75" hidden="false" customHeight="false" outlineLevel="0" collapsed="false">
      <c r="A20" s="15" t="s">
        <v>31</v>
      </c>
      <c r="B20" s="8"/>
      <c r="C20" s="9"/>
      <c r="D20" s="23"/>
      <c r="E20" s="24"/>
      <c r="F20" s="24"/>
      <c r="G20" s="24"/>
      <c r="H20" s="24"/>
      <c r="I20" s="24"/>
    </row>
    <row r="21" customFormat="false" ht="9.95" hidden="false" customHeight="true" outlineLevel="0" collapsed="false">
      <c r="A21" s="25"/>
      <c r="B21" s="25"/>
      <c r="C21" s="26"/>
      <c r="D21" s="27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 t="s">
        <v>32</v>
      </c>
      <c r="B22" s="8"/>
      <c r="C22" s="9" t="s">
        <v>33</v>
      </c>
      <c r="D22" s="9" t="s">
        <v>6</v>
      </c>
      <c r="E22" s="10" t="s">
        <v>7</v>
      </c>
      <c r="F22" s="10" t="s">
        <v>8</v>
      </c>
      <c r="G22" s="10" t="s">
        <v>9</v>
      </c>
      <c r="H22" s="10" t="s">
        <v>10</v>
      </c>
      <c r="I22" s="10" t="s">
        <v>11</v>
      </c>
    </row>
    <row r="23" customFormat="false" ht="12.75" hidden="false" customHeight="false" outlineLevel="0" collapsed="false">
      <c r="A23" s="17" t="s">
        <v>34</v>
      </c>
      <c r="B23" s="17"/>
      <c r="C23" s="9" t="s">
        <v>35</v>
      </c>
      <c r="D23" s="12" t="n">
        <v>1.25</v>
      </c>
      <c r="E23" s="9" t="n">
        <v>2016</v>
      </c>
      <c r="F23" s="9" t="n">
        <v>1440</v>
      </c>
      <c r="G23" s="9" t="n">
        <v>1440</v>
      </c>
      <c r="H23" s="9" t="n">
        <v>1440</v>
      </c>
      <c r="I23" s="9" t="n">
        <v>1440</v>
      </c>
    </row>
    <row r="24" customFormat="false" ht="12.75" hidden="false" customHeight="false" outlineLevel="0" collapsed="false">
      <c r="A24" s="17" t="s">
        <v>36</v>
      </c>
      <c r="B24" s="17"/>
      <c r="C24" s="9" t="s">
        <v>37</v>
      </c>
      <c r="D24" s="12" t="n">
        <v>0.45</v>
      </c>
      <c r="E24" s="9" t="n">
        <v>8000</v>
      </c>
      <c r="F24" s="9"/>
      <c r="G24" s="9"/>
      <c r="H24" s="9"/>
      <c r="I24" s="9"/>
    </row>
    <row r="25" customFormat="false" ht="12.75" hidden="false" customHeight="false" outlineLevel="0" collapsed="false">
      <c r="A25" s="30" t="s">
        <v>38</v>
      </c>
      <c r="C25" s="10" t="s">
        <v>39</v>
      </c>
      <c r="D25" s="31" t="n">
        <v>0.65</v>
      </c>
      <c r="E25" s="17"/>
      <c r="F25" s="9" t="n">
        <v>2000</v>
      </c>
      <c r="G25" s="9"/>
      <c r="H25" s="17"/>
      <c r="I25" s="17"/>
    </row>
    <row r="26" customFormat="false" ht="12.75" hidden="false" customHeight="false" outlineLevel="0" collapsed="false">
      <c r="A26" s="15" t="s">
        <v>40</v>
      </c>
      <c r="B26" s="8"/>
      <c r="C26" s="9" t="s">
        <v>35</v>
      </c>
      <c r="D26" s="12" t="n">
        <v>1.2</v>
      </c>
      <c r="E26" s="10" t="s">
        <v>41</v>
      </c>
      <c r="F26" s="9"/>
      <c r="G26" s="9"/>
      <c r="H26" s="9"/>
      <c r="I26" s="9"/>
    </row>
    <row r="27" customFormat="false" ht="12.75" hidden="false" customHeight="false" outlineLevel="0" collapsed="false">
      <c r="A27" s="11" t="s">
        <v>42</v>
      </c>
      <c r="B27" s="8"/>
      <c r="C27" s="10" t="s">
        <v>43</v>
      </c>
      <c r="D27" s="12" t="n">
        <v>1.25</v>
      </c>
      <c r="E27" s="9" t="n">
        <v>2500</v>
      </c>
      <c r="F27" s="9" t="n">
        <v>2500</v>
      </c>
      <c r="G27" s="9"/>
      <c r="H27" s="10" t="s">
        <v>44</v>
      </c>
      <c r="I27" s="9"/>
    </row>
    <row r="28" customFormat="false" ht="12.75" hidden="false" customHeight="false" outlineLevel="0" collapsed="false">
      <c r="A28" s="17" t="s">
        <v>45</v>
      </c>
      <c r="B28" s="17"/>
      <c r="C28" s="9" t="s">
        <v>43</v>
      </c>
      <c r="D28" s="12" t="n">
        <v>0.9</v>
      </c>
      <c r="E28" s="9" t="n">
        <v>2000</v>
      </c>
      <c r="F28" s="9"/>
      <c r="G28" s="9"/>
      <c r="H28" s="9"/>
      <c r="I28" s="9"/>
    </row>
    <row r="29" customFormat="false" ht="12.75" hidden="false" customHeight="false" outlineLevel="0" collapsed="false">
      <c r="A29" s="17" t="s">
        <v>46</v>
      </c>
      <c r="B29" s="17"/>
      <c r="C29" s="9" t="s">
        <v>47</v>
      </c>
      <c r="D29" s="12" t="s">
        <v>41</v>
      </c>
      <c r="E29" s="32" t="s">
        <v>48</v>
      </c>
      <c r="F29" s="9"/>
      <c r="G29" s="9"/>
      <c r="H29" s="9"/>
      <c r="I29" s="9"/>
    </row>
    <row r="30" customFormat="false" ht="12.75" hidden="false" customHeight="false" outlineLevel="0" collapsed="false">
      <c r="A30" s="15" t="s">
        <v>49</v>
      </c>
      <c r="B30" s="8"/>
      <c r="C30" s="9" t="s">
        <v>50</v>
      </c>
      <c r="D30" s="12" t="n">
        <v>0.45</v>
      </c>
      <c r="E30" s="16" t="n">
        <v>10000</v>
      </c>
      <c r="F30" s="14" t="n">
        <v>5000</v>
      </c>
      <c r="G30" s="14"/>
      <c r="H30" s="16"/>
      <c r="I30" s="16"/>
    </row>
    <row r="31" customFormat="false" ht="12.75" hidden="false" customHeight="false" outlineLevel="0" collapsed="false">
      <c r="A31" s="15" t="s">
        <v>51</v>
      </c>
      <c r="B31" s="8"/>
      <c r="C31" s="9" t="s">
        <v>52</v>
      </c>
      <c r="D31" s="12" t="n">
        <v>0.45</v>
      </c>
      <c r="E31" s="33" t="n">
        <v>15000</v>
      </c>
      <c r="F31" s="9"/>
      <c r="G31" s="9"/>
      <c r="H31" s="9" t="n">
        <v>5000</v>
      </c>
      <c r="I31" s="9" t="n">
        <v>5000</v>
      </c>
    </row>
    <row r="32" customFormat="false" ht="12.75" hidden="false" customHeight="false" outlineLevel="0" collapsed="false">
      <c r="A32" s="15" t="s">
        <v>53</v>
      </c>
      <c r="B32" s="8"/>
      <c r="C32" s="9" t="s">
        <v>37</v>
      </c>
      <c r="D32" s="12" t="n">
        <v>0.45</v>
      </c>
      <c r="E32" s="9" t="n">
        <v>2000</v>
      </c>
      <c r="F32" s="9" t="n">
        <v>5000</v>
      </c>
      <c r="G32" s="9"/>
      <c r="H32" s="9"/>
      <c r="I32" s="9"/>
    </row>
    <row r="33" customFormat="false" ht="12.75" hidden="false" customHeight="false" outlineLevel="0" collapsed="false">
      <c r="A33" s="17" t="s">
        <v>54</v>
      </c>
      <c r="B33" s="17"/>
      <c r="C33" s="9" t="s">
        <v>55</v>
      </c>
      <c r="D33" s="12" t="n">
        <v>0.45</v>
      </c>
      <c r="E33" s="9" t="n">
        <v>3000</v>
      </c>
      <c r="F33" s="9" t="n">
        <v>5000</v>
      </c>
      <c r="G33" s="9" t="n">
        <v>5000</v>
      </c>
      <c r="H33" s="9" t="n">
        <v>5000</v>
      </c>
      <c r="I33" s="9"/>
    </row>
    <row r="34" customFormat="false" ht="12.75" hidden="false" customHeight="false" outlineLevel="0" collapsed="false">
      <c r="A34" s="15" t="s">
        <v>56</v>
      </c>
      <c r="B34" s="8"/>
      <c r="C34" s="9" t="s">
        <v>55</v>
      </c>
      <c r="D34" s="12" t="n">
        <v>0.45</v>
      </c>
      <c r="E34" s="9" t="n">
        <v>3600</v>
      </c>
      <c r="F34" s="9"/>
      <c r="G34" s="9" t="n">
        <v>5000</v>
      </c>
      <c r="H34" s="9" t="n">
        <v>5000</v>
      </c>
      <c r="I34" s="9"/>
    </row>
    <row r="35" customFormat="false" ht="12.75" hidden="false" customHeight="false" outlineLevel="0" collapsed="false">
      <c r="A35" s="34" t="s">
        <v>57</v>
      </c>
      <c r="B35" s="17"/>
      <c r="C35" s="9" t="s">
        <v>58</v>
      </c>
      <c r="D35" s="12" t="n">
        <v>0.38</v>
      </c>
      <c r="E35" s="9" t="n">
        <v>2000</v>
      </c>
      <c r="F35" s="9" t="n">
        <v>2000</v>
      </c>
      <c r="G35" s="9" t="n">
        <v>2000</v>
      </c>
      <c r="H35" s="9" t="n">
        <v>2000</v>
      </c>
      <c r="I35" s="9" t="n">
        <v>2000</v>
      </c>
    </row>
    <row r="36" customFormat="false" ht="12.75" hidden="false" customHeight="false" outlineLevel="0" collapsed="false">
      <c r="A36" s="15" t="s">
        <v>59</v>
      </c>
      <c r="B36" s="8"/>
      <c r="C36" s="9" t="s">
        <v>50</v>
      </c>
      <c r="D36" s="12" t="n">
        <v>0.42</v>
      </c>
      <c r="E36" s="9"/>
      <c r="F36" s="9" t="n">
        <v>1500</v>
      </c>
      <c r="G36" s="9"/>
      <c r="H36" s="9"/>
      <c r="I36" s="9"/>
    </row>
    <row r="37" customFormat="false" ht="12.75" hidden="false" customHeight="false" outlineLevel="0" collapsed="false">
      <c r="A37" s="17" t="s">
        <v>60</v>
      </c>
      <c r="B37" s="17"/>
      <c r="C37" s="9" t="s">
        <v>37</v>
      </c>
      <c r="D37" s="12" t="n">
        <v>0.42</v>
      </c>
      <c r="E37" s="9" t="n">
        <v>1600</v>
      </c>
      <c r="F37" s="9"/>
      <c r="G37" s="9" t="n">
        <v>5000</v>
      </c>
      <c r="H37" s="9"/>
      <c r="I37" s="9"/>
    </row>
    <row r="38" customFormat="false" ht="12.75" hidden="false" customHeight="false" outlineLevel="0" collapsed="false">
      <c r="A38" s="17" t="s">
        <v>61</v>
      </c>
      <c r="B38" s="17"/>
      <c r="C38" s="9" t="s">
        <v>50</v>
      </c>
      <c r="D38" s="12" t="n">
        <v>0.42</v>
      </c>
      <c r="E38" s="9" t="n">
        <v>2000</v>
      </c>
      <c r="F38" s="9"/>
      <c r="G38" s="9"/>
      <c r="H38" s="9" t="n">
        <v>5000</v>
      </c>
      <c r="I38" s="9" t="n">
        <v>5000</v>
      </c>
    </row>
    <row r="39" customFormat="false" ht="12.75" hidden="false" customHeight="false" outlineLevel="0" collapsed="false">
      <c r="A39" s="17" t="s">
        <v>62</v>
      </c>
      <c r="B39" s="17"/>
      <c r="C39" s="9" t="s">
        <v>37</v>
      </c>
      <c r="D39" s="12" t="n">
        <v>0.55</v>
      </c>
      <c r="E39" s="14" t="n">
        <v>7000</v>
      </c>
      <c r="F39" s="14"/>
      <c r="G39" s="14"/>
      <c r="H39" s="16"/>
      <c r="I39" s="16"/>
    </row>
    <row r="40" customFormat="false" ht="12.75" hidden="false" customHeight="false" outlineLevel="0" collapsed="false">
      <c r="A40" s="17" t="s">
        <v>63</v>
      </c>
      <c r="B40" s="17"/>
      <c r="C40" s="9" t="s">
        <v>37</v>
      </c>
      <c r="D40" s="12" t="n">
        <v>0.55</v>
      </c>
      <c r="E40" s="14" t="n">
        <v>7000</v>
      </c>
      <c r="F40" s="14"/>
      <c r="G40" s="14"/>
      <c r="H40" s="16"/>
      <c r="I40" s="16"/>
    </row>
    <row r="41" customFormat="false" ht="12.75" hidden="false" customHeight="false" outlineLevel="0" collapsed="false">
      <c r="A41" s="34" t="s">
        <v>64</v>
      </c>
      <c r="B41" s="17"/>
      <c r="C41" s="9" t="n">
        <v>60</v>
      </c>
      <c r="D41" s="12" t="n">
        <v>0.6</v>
      </c>
      <c r="E41" s="35" t="n">
        <v>6000</v>
      </c>
      <c r="F41" s="36" t="s">
        <v>65</v>
      </c>
      <c r="G41" s="37"/>
      <c r="H41" s="16"/>
      <c r="I41" s="16"/>
    </row>
    <row r="42" customFormat="false" ht="12.75" hidden="false" customHeight="false" outlineLevel="0" collapsed="false">
      <c r="A42" s="34" t="s">
        <v>66</v>
      </c>
      <c r="B42" s="17"/>
      <c r="C42" s="9" t="n">
        <v>50</v>
      </c>
      <c r="D42" s="12" t="n">
        <v>0.4</v>
      </c>
      <c r="E42" s="16" t="n">
        <v>10000</v>
      </c>
      <c r="F42" s="38" t="s">
        <v>67</v>
      </c>
      <c r="G42" s="16"/>
      <c r="H42" s="16"/>
      <c r="I42" s="16"/>
    </row>
    <row r="43" customFormat="false" ht="12.75" hidden="false" customHeight="false" outlineLevel="0" collapsed="false">
      <c r="A43" s="34" t="s">
        <v>68</v>
      </c>
      <c r="B43" s="17"/>
      <c r="C43" s="9" t="n">
        <v>72</v>
      </c>
      <c r="D43" s="12" t="n">
        <v>1.5</v>
      </c>
      <c r="E43" s="16"/>
      <c r="F43" s="16" t="n">
        <v>4000</v>
      </c>
      <c r="G43" s="16"/>
      <c r="H43" s="16"/>
      <c r="I43" s="16"/>
    </row>
    <row r="44" customFormat="false" ht="12.75" hidden="false" customHeight="false" outlineLevel="0" collapsed="false">
      <c r="A44" s="17" t="s">
        <v>69</v>
      </c>
      <c r="B44" s="17"/>
      <c r="C44" s="9" t="n">
        <v>60</v>
      </c>
      <c r="D44" s="12" t="n">
        <v>0.6</v>
      </c>
      <c r="E44" s="14" t="n">
        <f aca="false">150*60</f>
        <v>9000</v>
      </c>
      <c r="F44" s="9"/>
      <c r="G44" s="9"/>
      <c r="H44" s="9"/>
      <c r="I44" s="9"/>
    </row>
    <row r="45" customFormat="false" ht="12.75" hidden="false" customHeight="false" outlineLevel="0" collapsed="false">
      <c r="A45" s="17" t="s">
        <v>70</v>
      </c>
      <c r="B45" s="17"/>
      <c r="C45" s="9" t="n">
        <v>60</v>
      </c>
      <c r="D45" s="12" t="n">
        <v>0.46</v>
      </c>
      <c r="E45" s="9" t="n">
        <v>5000</v>
      </c>
      <c r="F45" s="9"/>
      <c r="G45" s="9"/>
      <c r="H45" s="9"/>
      <c r="I45" s="9"/>
    </row>
    <row r="46" customFormat="false" ht="12.75" hidden="false" customHeight="false" outlineLevel="0" collapsed="false">
      <c r="A46" s="17" t="s">
        <v>71</v>
      </c>
      <c r="B46" s="17"/>
      <c r="C46" s="9" t="n">
        <v>60</v>
      </c>
      <c r="D46" s="12" t="n">
        <v>0.39</v>
      </c>
      <c r="E46" s="9" t="n">
        <v>2500</v>
      </c>
      <c r="F46" s="14"/>
      <c r="G46" s="9"/>
      <c r="H46" s="9" t="n">
        <v>2500</v>
      </c>
      <c r="I46" s="9" t="n">
        <v>2500</v>
      </c>
    </row>
    <row r="47" customFormat="false" ht="12.75" hidden="false" customHeight="false" outlineLevel="0" collapsed="false">
      <c r="A47" s="17" t="s">
        <v>72</v>
      </c>
      <c r="B47" s="17"/>
      <c r="C47" s="9" t="s">
        <v>50</v>
      </c>
      <c r="D47" s="12" t="n">
        <v>0.42</v>
      </c>
      <c r="E47" s="9" t="n">
        <v>2200</v>
      </c>
      <c r="F47" s="9"/>
      <c r="G47" s="9" t="n">
        <v>5000</v>
      </c>
      <c r="H47" s="9" t="n">
        <v>5000</v>
      </c>
      <c r="I47" s="9" t="n">
        <v>5000</v>
      </c>
    </row>
    <row r="48" customFormat="false" ht="12.75" hidden="false" customHeight="false" outlineLevel="0" collapsed="false">
      <c r="A48" s="17" t="s">
        <v>73</v>
      </c>
      <c r="B48" s="17"/>
      <c r="C48" s="9" t="s">
        <v>55</v>
      </c>
      <c r="D48" s="12" t="n">
        <v>0.52</v>
      </c>
      <c r="E48" s="9"/>
      <c r="F48" s="9" t="n">
        <v>7500</v>
      </c>
      <c r="G48" s="9"/>
      <c r="H48" s="9"/>
      <c r="I48" s="9"/>
    </row>
    <row r="49" customFormat="false" ht="12.75" hidden="false" customHeight="false" outlineLevel="0" collapsed="false">
      <c r="A49" s="25"/>
      <c r="B49" s="25"/>
      <c r="C49" s="39"/>
      <c r="D49" s="40"/>
      <c r="E49" s="26"/>
      <c r="F49" s="39"/>
      <c r="G49" s="26"/>
      <c r="H49" s="26"/>
      <c r="I49" s="39"/>
    </row>
    <row r="50" customFormat="false" ht="12.75" hidden="false" customHeight="false" outlineLevel="0" collapsed="false">
      <c r="A50" s="41" t="s">
        <v>74</v>
      </c>
      <c r="B50" s="8"/>
      <c r="C50" s="42"/>
      <c r="D50" s="43" t="s">
        <v>75</v>
      </c>
      <c r="E50" s="44"/>
      <c r="F50" s="42"/>
      <c r="G50" s="45" t="s">
        <v>76</v>
      </c>
      <c r="H50" s="44"/>
      <c r="I50" s="46"/>
    </row>
    <row r="51" customFormat="false" ht="12.75" hidden="false" customHeight="false" outlineLevel="0" collapsed="false">
      <c r="A51" s="15" t="s">
        <v>77</v>
      </c>
      <c r="B51" s="8"/>
      <c r="D51" s="47" t="s">
        <v>78</v>
      </c>
      <c r="E51" s="8"/>
      <c r="G51" s="15" t="s">
        <v>79</v>
      </c>
      <c r="H51" s="8"/>
    </row>
    <row r="52" customFormat="false" ht="12.75" hidden="false" customHeight="false" outlineLevel="0" collapsed="false">
      <c r="A52" s="34" t="s">
        <v>80</v>
      </c>
      <c r="B52" s="8" t="s">
        <v>81</v>
      </c>
      <c r="D52" s="48" t="s">
        <v>82</v>
      </c>
      <c r="E52" s="8"/>
      <c r="G52" s="11" t="s">
        <v>83</v>
      </c>
      <c r="H52" s="8"/>
    </row>
    <row r="53" customFormat="false" ht="12.75" hidden="false" customHeight="false" outlineLevel="0" collapsed="false">
      <c r="A53" s="17" t="s">
        <v>84</v>
      </c>
      <c r="B53" s="8" t="s">
        <v>85</v>
      </c>
      <c r="D53" s="47" t="s">
        <v>86</v>
      </c>
      <c r="E53" s="8"/>
      <c r="G53" s="15" t="s">
        <v>87</v>
      </c>
      <c r="H53" s="8"/>
    </row>
    <row r="54" customFormat="false" ht="12.75" hidden="false" customHeight="false" outlineLevel="0" collapsed="false">
      <c r="A54" s="15" t="s">
        <v>42</v>
      </c>
      <c r="B54" s="8"/>
      <c r="D54" s="47" t="s">
        <v>29</v>
      </c>
      <c r="E54" s="8"/>
      <c r="G54" s="25"/>
      <c r="H54" s="25"/>
    </row>
    <row r="55" customFormat="false" ht="12.75" hidden="false" customHeight="false" outlineLevel="0" collapsed="false">
      <c r="A55" s="25"/>
      <c r="B55" s="49"/>
      <c r="D55" s="50"/>
      <c r="E55" s="25"/>
      <c r="G55" s="41" t="s">
        <v>88</v>
      </c>
      <c r="H55" s="8"/>
      <c r="I55" s="51"/>
    </row>
    <row r="56" customFormat="false" ht="12.75" hidden="false" customHeight="false" outlineLevel="0" collapsed="false">
      <c r="A56" s="41" t="s">
        <v>89</v>
      </c>
      <c r="B56" s="8"/>
      <c r="D56" s="45" t="s">
        <v>90</v>
      </c>
      <c r="E56" s="8"/>
      <c r="G56" s="15" t="s">
        <v>91</v>
      </c>
      <c r="H56" s="8"/>
      <c r="I56" s="51"/>
    </row>
    <row r="57" customFormat="false" ht="12.75" hidden="false" customHeight="false" outlineLevel="0" collapsed="false">
      <c r="A57" s="17" t="s">
        <v>92</v>
      </c>
      <c r="B57" s="8" t="s">
        <v>93</v>
      </c>
      <c r="D57" s="47" t="s">
        <v>94</v>
      </c>
      <c r="E57" s="8"/>
      <c r="G57" s="11" t="s">
        <v>95</v>
      </c>
      <c r="H57" s="8"/>
      <c r="I57" s="51"/>
    </row>
    <row r="58" customFormat="false" ht="12.75" hidden="false" customHeight="false" outlineLevel="0" collapsed="false">
      <c r="A58" s="34" t="s">
        <v>96</v>
      </c>
      <c r="B58" s="8" t="s">
        <v>97</v>
      </c>
      <c r="D58" s="48" t="s">
        <v>98</v>
      </c>
      <c r="E58" s="8"/>
      <c r="G58" s="15" t="s">
        <v>99</v>
      </c>
      <c r="H58" s="8"/>
      <c r="I58" s="51"/>
    </row>
    <row r="59" customFormat="false" ht="12.75" hidden="false" customHeight="false" outlineLevel="0" collapsed="false">
      <c r="A59" s="49"/>
      <c r="B59" s="52"/>
      <c r="D59" s="47" t="s">
        <v>100</v>
      </c>
      <c r="E59" s="8"/>
      <c r="G59" s="15" t="s">
        <v>101</v>
      </c>
      <c r="H59" s="8"/>
      <c r="I59" s="51"/>
    </row>
    <row r="60" customFormat="false" ht="12.75" hidden="false" customHeight="false" outlineLevel="0" collapsed="false">
      <c r="A60" s="45" t="s">
        <v>102</v>
      </c>
      <c r="B60" s="53"/>
      <c r="D60" s="47" t="s">
        <v>103</v>
      </c>
      <c r="E60" s="8"/>
      <c r="G60" s="15" t="s">
        <v>104</v>
      </c>
      <c r="H60" s="8"/>
      <c r="I60" s="51"/>
    </row>
    <row r="61" customFormat="false" ht="12.75" hidden="false" customHeight="false" outlineLevel="0" collapsed="false">
      <c r="A61" s="54" t="s">
        <v>105</v>
      </c>
      <c r="B61" s="44"/>
      <c r="D61" s="47" t="s">
        <v>106</v>
      </c>
      <c r="E61" s="17" t="s">
        <v>107</v>
      </c>
      <c r="G61" s="15" t="s">
        <v>108</v>
      </c>
      <c r="H61" s="8"/>
      <c r="I61" s="51"/>
    </row>
    <row r="62" customFormat="false" ht="12.75" hidden="false" customHeight="false" outlineLevel="0" collapsed="false">
      <c r="A62" s="52"/>
      <c r="B62" s="52"/>
      <c r="D62" s="32" t="s">
        <v>109</v>
      </c>
      <c r="E62" s="8" t="s">
        <v>110</v>
      </c>
      <c r="G62" s="15" t="s">
        <v>111</v>
      </c>
      <c r="H62" s="8"/>
      <c r="I62" s="51"/>
    </row>
    <row r="63" customFormat="false" ht="12.75" hidden="false" customHeight="false" outlineLevel="0" collapsed="false">
      <c r="A63" s="55" t="s">
        <v>112</v>
      </c>
      <c r="B63" s="52"/>
      <c r="D63" s="39"/>
      <c r="E63" s="49"/>
      <c r="G63" s="15" t="s">
        <v>113</v>
      </c>
      <c r="H63" s="8"/>
      <c r="I63" s="51"/>
    </row>
    <row r="64" customFormat="false" ht="12.75" hidden="false" customHeight="true" outlineLevel="0" collapsed="false">
      <c r="A64" s="52" t="s">
        <v>114</v>
      </c>
      <c r="B64" s="52"/>
      <c r="D64" s="56"/>
      <c r="E64" s="52"/>
      <c r="G64" s="49"/>
      <c r="H64" s="49"/>
    </row>
    <row r="65" customFormat="false" ht="12.75" hidden="false" customHeight="false" outlineLevel="0" collapsed="false">
      <c r="A65" s="52"/>
      <c r="B65" s="52"/>
      <c r="G65" s="52"/>
      <c r="H65" s="52"/>
    </row>
    <row r="66" customFormat="false" ht="12.75" hidden="false" customHeight="false" outlineLevel="0" collapsed="false">
      <c r="B66" s="0" t="s">
        <v>115</v>
      </c>
      <c r="I66" s="57" t="s">
        <v>116</v>
      </c>
    </row>
  </sheetData>
  <printOptions headings="false" gridLines="false" gridLinesSet="true" horizontalCentered="true" verticalCentered="false"/>
  <pageMargins left="0.279861111111111" right="0.5" top="0" bottom="0.009722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6" min="5" style="0" width="12.7"/>
  </cols>
  <sheetData>
    <row r="1" customFormat="false" ht="25.5" hidden="false" customHeight="false" outlineLevel="0" collapsed="false">
      <c r="A1" s="2" t="s">
        <v>0</v>
      </c>
      <c r="B1" s="58"/>
      <c r="C1" s="59"/>
      <c r="D1" s="1"/>
      <c r="E1" s="59"/>
      <c r="F1" s="60" t="s">
        <v>1</v>
      </c>
    </row>
    <row r="2" customFormat="false" ht="18.75" hidden="false" customHeight="false" outlineLevel="0" collapsed="false">
      <c r="A2" s="61" t="s">
        <v>117</v>
      </c>
      <c r="B2" s="58"/>
      <c r="C2" s="59"/>
      <c r="D2" s="1"/>
      <c r="E2" s="59"/>
      <c r="F2" s="62" t="s">
        <v>118</v>
      </c>
    </row>
    <row r="3" customFormat="false" ht="12.75" hidden="false" customHeight="false" outlineLevel="0" collapsed="false">
      <c r="A3" s="63"/>
      <c r="B3" s="58"/>
      <c r="C3" s="59"/>
      <c r="D3" s="1"/>
      <c r="E3" s="59"/>
      <c r="F3" s="1"/>
    </row>
    <row r="4" customFormat="false" ht="18.75" hidden="false" customHeight="false" outlineLevel="0" collapsed="false">
      <c r="A4" s="64" t="s">
        <v>119</v>
      </c>
      <c r="B4" s="58"/>
      <c r="C4" s="59"/>
      <c r="D4" s="1"/>
      <c r="E4" s="59"/>
      <c r="F4" s="1"/>
    </row>
    <row r="5" customFormat="false" ht="12.75" hidden="false" customHeight="false" outlineLevel="0" collapsed="false">
      <c r="A5" s="63"/>
      <c r="B5" s="58"/>
      <c r="C5" s="59"/>
      <c r="D5" s="1"/>
      <c r="E5" s="59"/>
      <c r="F5" s="1"/>
    </row>
    <row r="6" customFormat="false" ht="15.75" hidden="false" customHeight="false" outlineLevel="0" collapsed="false">
      <c r="A6" s="65" t="s">
        <v>120</v>
      </c>
      <c r="B6" s="66" t="s">
        <v>121</v>
      </c>
      <c r="C6" s="67" t="s">
        <v>122</v>
      </c>
      <c r="D6" s="68" t="s">
        <v>123</v>
      </c>
      <c r="E6" s="67" t="s">
        <v>124</v>
      </c>
      <c r="F6" s="68" t="s">
        <v>123</v>
      </c>
    </row>
    <row r="7" customFormat="false" ht="14.25" hidden="false" customHeight="false" outlineLevel="0" collapsed="false">
      <c r="A7" s="69"/>
      <c r="B7" s="70"/>
      <c r="C7" s="71" t="s">
        <v>6</v>
      </c>
      <c r="D7" s="72" t="s">
        <v>125</v>
      </c>
      <c r="E7" s="71" t="s">
        <v>6</v>
      </c>
      <c r="F7" s="72" t="s">
        <v>125</v>
      </c>
    </row>
    <row r="8" customFormat="false" ht="15" hidden="false" customHeight="false" outlineLevel="0" collapsed="false">
      <c r="A8" s="73" t="s">
        <v>126</v>
      </c>
      <c r="B8" s="74" t="n">
        <v>2500</v>
      </c>
      <c r="C8" s="75" t="n">
        <v>0.8</v>
      </c>
      <c r="D8" s="76" t="n">
        <v>300</v>
      </c>
      <c r="E8" s="75" t="s">
        <v>127</v>
      </c>
      <c r="F8" s="76" t="s">
        <v>127</v>
      </c>
    </row>
    <row r="9" customFormat="false" ht="15" hidden="false" customHeight="false" outlineLevel="0" collapsed="false">
      <c r="A9" s="73" t="s">
        <v>128</v>
      </c>
      <c r="B9" s="77" t="n">
        <v>0</v>
      </c>
      <c r="C9" s="75" t="n">
        <v>0.8</v>
      </c>
      <c r="D9" s="76" t="n">
        <v>400</v>
      </c>
      <c r="E9" s="75" t="s">
        <v>127</v>
      </c>
      <c r="F9" s="76" t="s">
        <v>127</v>
      </c>
    </row>
    <row r="10" customFormat="false" ht="15" hidden="false" customHeight="false" outlineLevel="0" collapsed="false">
      <c r="A10" s="73" t="s">
        <v>129</v>
      </c>
      <c r="B10" s="77" t="n">
        <v>2000</v>
      </c>
      <c r="C10" s="75" t="n">
        <v>0.55</v>
      </c>
      <c r="D10" s="76" t="n">
        <v>500</v>
      </c>
      <c r="E10" s="75" t="s">
        <v>127</v>
      </c>
      <c r="F10" s="76" t="s">
        <v>127</v>
      </c>
    </row>
    <row r="11" customFormat="false" ht="15" hidden="false" customHeight="false" outlineLevel="0" collapsed="false">
      <c r="A11" s="73" t="s">
        <v>130</v>
      </c>
      <c r="B11" s="74" t="n">
        <v>50000</v>
      </c>
      <c r="C11" s="75" t="n">
        <v>0.4</v>
      </c>
      <c r="D11" s="76" t="n">
        <v>500</v>
      </c>
      <c r="E11" s="75" t="n">
        <v>0.65</v>
      </c>
      <c r="F11" s="76" t="n">
        <v>250</v>
      </c>
    </row>
    <row r="12" customFormat="false" ht="15" hidden="false" customHeight="false" outlineLevel="0" collapsed="false">
      <c r="A12" s="73" t="s">
        <v>131</v>
      </c>
      <c r="B12" s="74" t="n">
        <v>25000</v>
      </c>
      <c r="C12" s="75" t="n">
        <v>0.4</v>
      </c>
      <c r="D12" s="76" t="n">
        <v>400</v>
      </c>
      <c r="E12" s="75" t="n">
        <v>0.65</v>
      </c>
      <c r="F12" s="76" t="n">
        <v>200</v>
      </c>
    </row>
    <row r="13" customFormat="false" ht="15" hidden="false" customHeight="false" outlineLevel="0" collapsed="false">
      <c r="A13" s="73" t="s">
        <v>132</v>
      </c>
      <c r="B13" s="77" t="n">
        <v>2000</v>
      </c>
      <c r="C13" s="75" t="n">
        <v>0.65</v>
      </c>
      <c r="D13" s="76" t="n">
        <v>400</v>
      </c>
      <c r="E13" s="75" t="s">
        <v>127</v>
      </c>
      <c r="F13" s="76" t="s">
        <v>127</v>
      </c>
    </row>
    <row r="14" customFormat="false" ht="15" hidden="false" customHeight="false" outlineLevel="0" collapsed="false">
      <c r="A14" s="73" t="s">
        <v>133</v>
      </c>
      <c r="B14" s="74" t="n">
        <v>2500</v>
      </c>
      <c r="C14" s="75" t="n">
        <v>0.9</v>
      </c>
      <c r="D14" s="76" t="n">
        <v>400</v>
      </c>
      <c r="E14" s="75" t="s">
        <v>127</v>
      </c>
      <c r="F14" s="76" t="s">
        <v>127</v>
      </c>
    </row>
    <row r="15" customFormat="false" ht="15" hidden="false" customHeight="false" outlineLevel="0" collapsed="false">
      <c r="A15" s="73" t="s">
        <v>134</v>
      </c>
      <c r="B15" s="74" t="n">
        <v>5000</v>
      </c>
      <c r="C15" s="75" t="n">
        <v>0.4</v>
      </c>
      <c r="D15" s="76" t="n">
        <v>400</v>
      </c>
      <c r="E15" s="75" t="s">
        <v>127</v>
      </c>
      <c r="F15" s="76" t="s">
        <v>127</v>
      </c>
    </row>
    <row r="16" customFormat="false" ht="15" hidden="false" customHeight="false" outlineLevel="0" collapsed="false">
      <c r="A16" s="73" t="s">
        <v>135</v>
      </c>
      <c r="B16" s="74" t="n">
        <v>1000</v>
      </c>
      <c r="C16" s="75" t="n">
        <v>0.8</v>
      </c>
      <c r="D16" s="76" t="n">
        <v>300</v>
      </c>
      <c r="E16" s="75" t="s">
        <v>127</v>
      </c>
      <c r="F16" s="76" t="s">
        <v>127</v>
      </c>
    </row>
    <row r="17" customFormat="false" ht="15" hidden="false" customHeight="false" outlineLevel="0" collapsed="false">
      <c r="A17" s="73" t="s">
        <v>136</v>
      </c>
      <c r="B17" s="74" t="n">
        <v>5000</v>
      </c>
      <c r="C17" s="75" t="n">
        <v>0.6</v>
      </c>
      <c r="D17" s="76" t="n">
        <v>400</v>
      </c>
      <c r="E17" s="75" t="s">
        <v>127</v>
      </c>
      <c r="F17" s="76" t="s">
        <v>127</v>
      </c>
    </row>
    <row r="18" customFormat="false" ht="15" hidden="false" customHeight="false" outlineLevel="0" collapsed="false">
      <c r="A18" s="73" t="s">
        <v>137</v>
      </c>
      <c r="B18" s="74" t="n">
        <v>5000</v>
      </c>
      <c r="C18" s="75" t="n">
        <v>0.4</v>
      </c>
      <c r="D18" s="76" t="n">
        <v>400</v>
      </c>
      <c r="E18" s="75" t="n">
        <v>0.65</v>
      </c>
      <c r="F18" s="76" t="n">
        <v>200</v>
      </c>
    </row>
    <row r="19" customFormat="false" ht="15" hidden="false" customHeight="false" outlineLevel="0" collapsed="false">
      <c r="A19" s="73" t="s">
        <v>138</v>
      </c>
      <c r="B19" s="74" t="n">
        <v>3000</v>
      </c>
      <c r="C19" s="75" t="n">
        <v>0.8</v>
      </c>
      <c r="D19" s="76" t="n">
        <v>200</v>
      </c>
      <c r="E19" s="75" t="s">
        <v>127</v>
      </c>
      <c r="F19" s="76" t="s">
        <v>127</v>
      </c>
    </row>
    <row r="20" customFormat="false" ht="15" hidden="false" customHeight="false" outlineLevel="0" collapsed="false">
      <c r="A20" s="73" t="s">
        <v>139</v>
      </c>
      <c r="B20" s="74" t="n">
        <v>5000</v>
      </c>
      <c r="C20" s="75" t="n">
        <v>0.6</v>
      </c>
      <c r="D20" s="76" t="n">
        <v>200</v>
      </c>
      <c r="E20" s="75" t="s">
        <v>127</v>
      </c>
      <c r="F20" s="76" t="s">
        <v>127</v>
      </c>
    </row>
    <row r="21" customFormat="false" ht="15" hidden="false" customHeight="false" outlineLevel="0" collapsed="false">
      <c r="A21" s="73" t="s">
        <v>140</v>
      </c>
      <c r="B21" s="74" t="n">
        <v>2000</v>
      </c>
      <c r="C21" s="75" t="n">
        <v>0.65</v>
      </c>
      <c r="D21" s="76" t="n">
        <v>300</v>
      </c>
      <c r="E21" s="75" t="s">
        <v>127</v>
      </c>
      <c r="F21" s="76" t="s">
        <v>127</v>
      </c>
    </row>
    <row r="22" customFormat="false" ht="15" hidden="false" customHeight="false" outlineLevel="0" collapsed="false">
      <c r="A22" s="73" t="s">
        <v>141</v>
      </c>
      <c r="B22" s="74" t="n">
        <v>2500</v>
      </c>
      <c r="C22" s="75" t="n">
        <v>0.5</v>
      </c>
      <c r="D22" s="76" t="n">
        <v>400</v>
      </c>
      <c r="E22" s="75" t="n">
        <v>0.9</v>
      </c>
      <c r="F22" s="76" t="n">
        <v>200</v>
      </c>
    </row>
    <row r="23" customFormat="false" ht="15" hidden="false" customHeight="false" outlineLevel="0" collapsed="false">
      <c r="A23" s="73" t="s">
        <v>142</v>
      </c>
      <c r="B23" s="74" t="n">
        <v>1000</v>
      </c>
      <c r="C23" s="75" t="n">
        <v>0.65</v>
      </c>
      <c r="D23" s="76" t="n">
        <v>300</v>
      </c>
      <c r="E23" s="75" t="n">
        <v>1</v>
      </c>
      <c r="F23" s="76" t="n">
        <v>200</v>
      </c>
    </row>
    <row r="24" customFormat="false" ht="15" hidden="false" customHeight="false" outlineLevel="0" collapsed="false">
      <c r="A24" s="73" t="s">
        <v>143</v>
      </c>
      <c r="B24" s="74" t="n">
        <v>5000</v>
      </c>
      <c r="C24" s="75" t="n">
        <v>0.6</v>
      </c>
      <c r="D24" s="76" t="n">
        <v>200</v>
      </c>
      <c r="E24" s="75" t="s">
        <v>127</v>
      </c>
      <c r="F24" s="76" t="s">
        <v>127</v>
      </c>
    </row>
    <row r="25" customFormat="false" ht="15" hidden="false" customHeight="false" outlineLevel="0" collapsed="false">
      <c r="A25" s="73" t="s">
        <v>144</v>
      </c>
      <c r="B25" s="74" t="n">
        <v>5000</v>
      </c>
      <c r="C25" s="75" t="n">
        <v>0.5</v>
      </c>
      <c r="D25" s="76" t="n">
        <v>300</v>
      </c>
      <c r="E25" s="75" t="s">
        <v>127</v>
      </c>
      <c r="F25" s="76" t="s">
        <v>127</v>
      </c>
    </row>
    <row r="26" customFormat="false" ht="15" hidden="false" customHeight="false" outlineLevel="0" collapsed="false">
      <c r="A26" s="73" t="s">
        <v>145</v>
      </c>
      <c r="B26" s="74" t="n">
        <v>5000</v>
      </c>
      <c r="C26" s="75" t="n">
        <v>0.5</v>
      </c>
      <c r="D26" s="76" t="n">
        <v>300</v>
      </c>
      <c r="E26" s="75" t="n">
        <v>0.9</v>
      </c>
      <c r="F26" s="76" t="n">
        <v>200</v>
      </c>
    </row>
    <row r="27" customFormat="false" ht="15" hidden="false" customHeight="false" outlineLevel="0" collapsed="false">
      <c r="A27" s="73" t="s">
        <v>146</v>
      </c>
      <c r="B27" s="74" t="n">
        <v>2000</v>
      </c>
      <c r="C27" s="75" t="n">
        <v>0.8</v>
      </c>
      <c r="D27" s="76" t="n">
        <v>200</v>
      </c>
      <c r="E27" s="75" t="s">
        <v>127</v>
      </c>
      <c r="F27" s="76" t="s">
        <v>127</v>
      </c>
    </row>
    <row r="28" customFormat="false" ht="15" hidden="false" customHeight="false" outlineLevel="0" collapsed="false">
      <c r="A28" s="73" t="s">
        <v>147</v>
      </c>
      <c r="B28" s="74" t="n">
        <v>5000</v>
      </c>
      <c r="C28" s="75" t="n">
        <v>0.65</v>
      </c>
      <c r="D28" s="76" t="n">
        <v>500</v>
      </c>
      <c r="E28" s="75" t="n">
        <v>1</v>
      </c>
      <c r="F28" s="76" t="n">
        <v>150</v>
      </c>
    </row>
    <row r="29" customFormat="false" ht="15" hidden="false" customHeight="false" outlineLevel="0" collapsed="false">
      <c r="A29" s="73" t="s">
        <v>148</v>
      </c>
      <c r="B29" s="74" t="n">
        <v>10000</v>
      </c>
      <c r="C29" s="75" t="n">
        <v>0.6</v>
      </c>
      <c r="D29" s="76" t="n">
        <v>300</v>
      </c>
      <c r="E29" s="75" t="n">
        <v>1</v>
      </c>
      <c r="F29" s="76" t="n">
        <v>200</v>
      </c>
    </row>
    <row r="30" customFormat="false" ht="15" hidden="false" customHeight="false" outlineLevel="0" collapsed="false">
      <c r="A30" s="73" t="s">
        <v>149</v>
      </c>
      <c r="B30" s="74" t="n">
        <v>1000</v>
      </c>
      <c r="C30" s="75" t="n">
        <v>0.6</v>
      </c>
      <c r="D30" s="76" t="n">
        <v>400</v>
      </c>
      <c r="E30" s="75" t="s">
        <v>127</v>
      </c>
      <c r="F30" s="76" t="s">
        <v>127</v>
      </c>
    </row>
    <row r="31" customFormat="false" ht="15" hidden="false" customHeight="false" outlineLevel="0" collapsed="false">
      <c r="A31" s="73" t="s">
        <v>150</v>
      </c>
      <c r="B31" s="78" t="n">
        <v>39814</v>
      </c>
      <c r="C31" s="75" t="n">
        <v>0.5</v>
      </c>
      <c r="D31" s="76" t="n">
        <v>500</v>
      </c>
      <c r="E31" s="75" t="s">
        <v>127</v>
      </c>
      <c r="F31" s="76" t="s">
        <v>127</v>
      </c>
    </row>
    <row r="32" customFormat="false" ht="15" hidden="false" customHeight="false" outlineLevel="0" collapsed="false">
      <c r="A32" s="73" t="s">
        <v>151</v>
      </c>
      <c r="B32" s="74" t="n">
        <v>1000</v>
      </c>
      <c r="C32" s="75" t="n">
        <v>0.4</v>
      </c>
      <c r="D32" s="76" t="n">
        <v>500</v>
      </c>
      <c r="E32" s="75" t="n">
        <v>0.65</v>
      </c>
      <c r="F32" s="76" t="n">
        <v>250</v>
      </c>
    </row>
    <row r="33" customFormat="false" ht="15" hidden="false" customHeight="false" outlineLevel="0" collapsed="false">
      <c r="A33" s="73" t="s">
        <v>152</v>
      </c>
      <c r="B33" s="74" t="n">
        <v>2000</v>
      </c>
      <c r="C33" s="75" t="n">
        <v>0.4</v>
      </c>
      <c r="D33" s="76" t="n">
        <v>300</v>
      </c>
      <c r="E33" s="75" t="n">
        <v>1.1</v>
      </c>
      <c r="F33" s="76" t="n">
        <v>150</v>
      </c>
    </row>
    <row r="34" customFormat="false" ht="15" hidden="false" customHeight="false" outlineLevel="0" collapsed="false">
      <c r="A34" s="73" t="s">
        <v>153</v>
      </c>
      <c r="B34" s="74" t="n">
        <v>10000</v>
      </c>
      <c r="C34" s="75" t="n">
        <v>0.6</v>
      </c>
      <c r="D34" s="76" t="n">
        <v>250</v>
      </c>
      <c r="E34" s="75" t="s">
        <v>127</v>
      </c>
      <c r="F34" s="76" t="s">
        <v>127</v>
      </c>
    </row>
    <row r="35" customFormat="false" ht="15" hidden="false" customHeight="false" outlineLevel="0" collapsed="false">
      <c r="A35" s="73" t="s">
        <v>154</v>
      </c>
      <c r="B35" s="74" t="n">
        <v>2000</v>
      </c>
      <c r="C35" s="75" t="n">
        <v>0.75</v>
      </c>
      <c r="D35" s="76" t="n">
        <v>400</v>
      </c>
      <c r="E35" s="75" t="n">
        <v>1.35</v>
      </c>
      <c r="F35" s="76" t="n">
        <v>200</v>
      </c>
    </row>
    <row r="36" customFormat="false" ht="15" hidden="false" customHeight="false" outlineLevel="0" collapsed="false">
      <c r="A36" s="73" t="s">
        <v>155</v>
      </c>
      <c r="B36" s="74" t="n">
        <v>40000</v>
      </c>
      <c r="C36" s="75" t="n">
        <v>0.5</v>
      </c>
      <c r="D36" s="76" t="n">
        <v>400</v>
      </c>
      <c r="E36" s="75" t="n">
        <v>0.7</v>
      </c>
      <c r="F36" s="76" t="n">
        <v>250</v>
      </c>
    </row>
    <row r="37" customFormat="false" ht="15" hidden="false" customHeight="false" outlineLevel="0" collapsed="false">
      <c r="A37" s="73" t="s">
        <v>156</v>
      </c>
      <c r="B37" s="74" t="n">
        <v>10000</v>
      </c>
      <c r="C37" s="75" t="n">
        <v>0.4</v>
      </c>
      <c r="D37" s="76" t="n">
        <v>400</v>
      </c>
      <c r="E37" s="75" t="n">
        <v>0.65</v>
      </c>
      <c r="F37" s="76" t="n">
        <v>200</v>
      </c>
    </row>
    <row r="38" customFormat="false" ht="15" hidden="false" customHeight="false" outlineLevel="0" collapsed="false">
      <c r="A38" s="73" t="s">
        <v>157</v>
      </c>
      <c r="B38" s="74" t="n">
        <v>1000</v>
      </c>
      <c r="C38" s="75" t="n">
        <v>0.5</v>
      </c>
      <c r="D38" s="76" t="n">
        <v>250</v>
      </c>
      <c r="E38" s="75" t="s">
        <v>127</v>
      </c>
      <c r="F38" s="76" t="s">
        <v>127</v>
      </c>
    </row>
    <row r="39" customFormat="false" ht="15" hidden="false" customHeight="false" outlineLevel="0" collapsed="false">
      <c r="A39" s="73" t="s">
        <v>158</v>
      </c>
      <c r="B39" s="74" t="n">
        <v>0</v>
      </c>
      <c r="C39" s="75" t="n">
        <v>0.6</v>
      </c>
      <c r="D39" s="76" t="n">
        <v>300</v>
      </c>
      <c r="E39" s="75" t="s">
        <v>127</v>
      </c>
      <c r="F39" s="76" t="s">
        <v>127</v>
      </c>
    </row>
    <row r="40" customFormat="false" ht="15" hidden="false" customHeight="false" outlineLevel="0" collapsed="false">
      <c r="A40" s="73" t="s">
        <v>159</v>
      </c>
      <c r="B40" s="74" t="n">
        <v>25000</v>
      </c>
      <c r="C40" s="75" t="n">
        <v>0.4</v>
      </c>
      <c r="D40" s="76" t="n">
        <v>200</v>
      </c>
      <c r="E40" s="75" t="s">
        <v>127</v>
      </c>
      <c r="F40" s="76" t="s">
        <v>127</v>
      </c>
    </row>
    <row r="41" customFormat="false" ht="15" hidden="false" customHeight="false" outlineLevel="0" collapsed="false">
      <c r="A41" s="73" t="s">
        <v>160</v>
      </c>
      <c r="B41" s="74" t="n">
        <v>10000</v>
      </c>
      <c r="C41" s="75" t="n">
        <v>0.45</v>
      </c>
      <c r="D41" s="76" t="n">
        <v>300</v>
      </c>
      <c r="E41" s="75" t="n">
        <v>0.65</v>
      </c>
      <c r="F41" s="76" t="n">
        <v>200</v>
      </c>
    </row>
    <row r="42" customFormat="false" ht="15" hidden="false" customHeight="false" outlineLevel="0" collapsed="false">
      <c r="A42" s="73" t="s">
        <v>161</v>
      </c>
      <c r="B42" s="74" t="n">
        <v>5000</v>
      </c>
      <c r="C42" s="75" t="n">
        <v>0.8</v>
      </c>
      <c r="D42" s="76" t="n">
        <v>400</v>
      </c>
      <c r="E42" s="75" t="s">
        <v>127</v>
      </c>
      <c r="F42" s="76" t="s">
        <v>127</v>
      </c>
    </row>
    <row r="43" customFormat="false" ht="15" hidden="false" customHeight="false" outlineLevel="0" collapsed="false">
      <c r="A43" s="73" t="s">
        <v>162</v>
      </c>
      <c r="B43" s="74" t="n">
        <v>1000</v>
      </c>
      <c r="C43" s="75" t="n">
        <v>0.6</v>
      </c>
      <c r="D43" s="76" t="n">
        <v>300</v>
      </c>
      <c r="E43" s="75" t="n">
        <v>1.1</v>
      </c>
      <c r="F43" s="76" t="n">
        <v>125</v>
      </c>
    </row>
    <row r="44" customFormat="false" ht="15" hidden="false" customHeight="false" outlineLevel="0" collapsed="false">
      <c r="A44" s="73" t="s">
        <v>163</v>
      </c>
      <c r="B44" s="74" t="n">
        <v>10000</v>
      </c>
      <c r="C44" s="75" t="n">
        <v>0.6</v>
      </c>
      <c r="D44" s="76" t="n">
        <v>400</v>
      </c>
      <c r="E44" s="75" t="n">
        <v>1.1</v>
      </c>
      <c r="F44" s="76" t="n">
        <v>150</v>
      </c>
    </row>
    <row r="45" customFormat="false" ht="15" hidden="false" customHeight="false" outlineLevel="0" collapsed="false">
      <c r="A45" s="73" t="s">
        <v>164</v>
      </c>
      <c r="B45" s="74" t="n">
        <v>20000</v>
      </c>
      <c r="C45" s="75" t="n">
        <v>0.8</v>
      </c>
      <c r="D45" s="76" t="n">
        <v>400</v>
      </c>
      <c r="E45" s="75" t="n">
        <v>1.35</v>
      </c>
      <c r="F45" s="76" t="n">
        <v>125</v>
      </c>
    </row>
    <row r="46" customFormat="false" ht="15" hidden="false" customHeight="false" outlineLevel="0" collapsed="false">
      <c r="A46" s="73" t="s">
        <v>165</v>
      </c>
      <c r="B46" s="77" t="n">
        <v>5000</v>
      </c>
      <c r="C46" s="75" t="n">
        <v>0.6</v>
      </c>
      <c r="D46" s="76" t="n">
        <v>300</v>
      </c>
      <c r="E46" s="75" t="s">
        <v>127</v>
      </c>
      <c r="F46" s="76" t="s">
        <v>127</v>
      </c>
    </row>
    <row r="47" customFormat="false" ht="15" hidden="false" customHeight="false" outlineLevel="0" collapsed="false">
      <c r="A47" s="73" t="s">
        <v>166</v>
      </c>
      <c r="B47" s="74" t="n">
        <v>1000</v>
      </c>
      <c r="C47" s="75" t="n">
        <v>0.8</v>
      </c>
      <c r="D47" s="76" t="n">
        <v>200</v>
      </c>
      <c r="E47" s="75" t="s">
        <v>127</v>
      </c>
      <c r="F47" s="76" t="s">
        <v>127</v>
      </c>
    </row>
    <row r="48" customFormat="false" ht="15" hidden="false" customHeight="false" outlineLevel="0" collapsed="false">
      <c r="A48" s="73" t="s">
        <v>167</v>
      </c>
      <c r="B48" s="74" t="n">
        <v>0</v>
      </c>
      <c r="C48" s="75" t="n">
        <v>0.6</v>
      </c>
      <c r="D48" s="76" t="n">
        <v>400</v>
      </c>
      <c r="E48" s="75" t="s">
        <v>127</v>
      </c>
      <c r="F48" s="76" t="s">
        <v>127</v>
      </c>
    </row>
    <row r="49" customFormat="false" ht="15" hidden="false" customHeight="false" outlineLevel="0" collapsed="false">
      <c r="A49" s="73" t="s">
        <v>168</v>
      </c>
      <c r="B49" s="74" t="n">
        <v>20000</v>
      </c>
      <c r="C49" s="75" t="n">
        <v>0.75</v>
      </c>
      <c r="D49" s="76" t="n">
        <v>400</v>
      </c>
      <c r="E49" s="75" t="n">
        <v>1.35</v>
      </c>
      <c r="F49" s="76" t="n">
        <v>200</v>
      </c>
    </row>
    <row r="50" customFormat="false" ht="15" hidden="false" customHeight="false" outlineLevel="0" collapsed="false">
      <c r="A50" s="73" t="s">
        <v>169</v>
      </c>
      <c r="B50" s="78" t="n">
        <v>39814</v>
      </c>
      <c r="C50" s="75" t="n">
        <v>0.5</v>
      </c>
      <c r="D50" s="76" t="n">
        <v>500</v>
      </c>
      <c r="E50" s="75" t="s">
        <v>127</v>
      </c>
      <c r="F50" s="76" t="s">
        <v>127</v>
      </c>
    </row>
    <row r="51" customFormat="false" ht="15" hidden="false" customHeight="false" outlineLevel="0" collapsed="false">
      <c r="A51" s="73" t="s">
        <v>170</v>
      </c>
      <c r="B51" s="74" t="n">
        <v>10000</v>
      </c>
      <c r="C51" s="75" t="n">
        <v>0.8</v>
      </c>
      <c r="D51" s="76" t="n">
        <v>400</v>
      </c>
      <c r="E51" s="75" t="s">
        <v>127</v>
      </c>
      <c r="F51" s="76" t="s">
        <v>127</v>
      </c>
    </row>
    <row r="52" customFormat="false" ht="15" hidden="false" customHeight="false" outlineLevel="0" collapsed="false">
      <c r="A52" s="73" t="s">
        <v>171</v>
      </c>
      <c r="B52" s="74" t="n">
        <v>5000</v>
      </c>
      <c r="C52" s="75" t="n">
        <v>0.4</v>
      </c>
      <c r="D52" s="76" t="n">
        <v>400</v>
      </c>
      <c r="E52" s="75" t="s">
        <v>127</v>
      </c>
      <c r="F52" s="76" t="s">
        <v>127</v>
      </c>
    </row>
    <row r="53" customFormat="false" ht="15" hidden="false" customHeight="false" outlineLevel="0" collapsed="false">
      <c r="A53" s="73" t="s">
        <v>172</v>
      </c>
      <c r="B53" s="74" t="n">
        <v>1000</v>
      </c>
      <c r="C53" s="75" t="n">
        <v>0.75</v>
      </c>
      <c r="D53" s="76" t="n">
        <v>200</v>
      </c>
      <c r="E53" s="75" t="s">
        <v>127</v>
      </c>
      <c r="F53" s="76" t="s">
        <v>127</v>
      </c>
    </row>
    <row r="54" customFormat="false" ht="15" hidden="false" customHeight="false" outlineLevel="0" collapsed="false">
      <c r="A54" s="73" t="s">
        <v>173</v>
      </c>
      <c r="B54" s="74" t="n">
        <v>25000</v>
      </c>
      <c r="C54" s="75" t="n">
        <v>0.4</v>
      </c>
      <c r="D54" s="76" t="n">
        <v>250</v>
      </c>
      <c r="E54" s="75" t="s">
        <v>127</v>
      </c>
      <c r="F54" s="76" t="s">
        <v>127</v>
      </c>
    </row>
    <row r="55" customFormat="false" ht="15" hidden="false" customHeight="false" outlineLevel="0" collapsed="false">
      <c r="A55" s="73" t="s">
        <v>174</v>
      </c>
      <c r="B55" s="74" t="n">
        <v>5000</v>
      </c>
      <c r="C55" s="75" t="n">
        <v>0.75</v>
      </c>
      <c r="D55" s="76" t="n">
        <v>200</v>
      </c>
      <c r="E55" s="75" t="s">
        <v>127</v>
      </c>
      <c r="F55" s="76" t="s">
        <v>127</v>
      </c>
    </row>
    <row r="56" customFormat="false" ht="15" hidden="false" customHeight="false" outlineLevel="0" collapsed="false">
      <c r="A56" s="73" t="s">
        <v>175</v>
      </c>
      <c r="B56" s="74" t="n">
        <v>25000</v>
      </c>
      <c r="C56" s="75" t="n">
        <v>0.45</v>
      </c>
      <c r="D56" s="76" t="n">
        <v>250</v>
      </c>
      <c r="E56" s="75" t="s">
        <v>127</v>
      </c>
      <c r="F56" s="76" t="s">
        <v>127</v>
      </c>
    </row>
    <row r="57" customFormat="false" ht="15" hidden="false" customHeight="false" outlineLevel="0" collapsed="false">
      <c r="A57" s="79"/>
      <c r="B57" s="80"/>
      <c r="C57" s="81"/>
      <c r="D57" s="82"/>
      <c r="E57" s="81"/>
      <c r="F57" s="82"/>
    </row>
    <row r="58" customFormat="false" ht="14.25" hidden="false" customHeight="false" outlineLevel="0" collapsed="false">
      <c r="A58" s="83" t="s">
        <v>176</v>
      </c>
      <c r="B58" s="84"/>
      <c r="C58" s="85"/>
      <c r="D58" s="86"/>
      <c r="E58" s="85"/>
      <c r="F58" s="86"/>
    </row>
    <row r="59" customFormat="false" ht="14.25" hidden="false" customHeight="false" outlineLevel="0" collapsed="false">
      <c r="A59" s="87" t="s">
        <v>177</v>
      </c>
      <c r="B59" s="88" t="s">
        <v>178</v>
      </c>
      <c r="C59" s="85"/>
      <c r="D59" s="86"/>
      <c r="E59" s="85"/>
      <c r="F59" s="86"/>
    </row>
    <row r="60" customFormat="false" ht="14.25" hidden="false" customHeight="false" outlineLevel="0" collapsed="false">
      <c r="A60" s="87" t="s">
        <v>179</v>
      </c>
      <c r="B60" s="88" t="s">
        <v>180</v>
      </c>
      <c r="C60" s="85"/>
      <c r="D60" s="86"/>
      <c r="E60" s="85"/>
      <c r="F60" s="86"/>
    </row>
    <row r="61" customFormat="false" ht="14.25" hidden="false" customHeight="false" outlineLevel="0" collapsed="false">
      <c r="A61" s="87" t="s">
        <v>181</v>
      </c>
      <c r="B61" s="88" t="s">
        <v>182</v>
      </c>
      <c r="C61" s="85"/>
      <c r="D61" s="86"/>
      <c r="E61" s="85"/>
      <c r="F61" s="86"/>
    </row>
  </sheetData>
  <printOptions headings="false" gridLines="false" gridLinesSet="true" horizontalCentered="false" verticalCentered="false"/>
  <pageMargins left="0.470138888888889" right="0.75" top="0.370138888888889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5.7"/>
  </cols>
  <sheetData>
    <row r="1" customFormat="false" ht="25.5" hidden="false" customHeight="false" outlineLevel="0" collapsed="false">
      <c r="A1" s="89" t="s">
        <v>0</v>
      </c>
      <c r="B1" s="90"/>
      <c r="C1" s="90"/>
      <c r="D1" s="91"/>
      <c r="E1" s="92"/>
      <c r="F1" s="92"/>
      <c r="G1" s="93"/>
      <c r="H1" s="93"/>
      <c r="I1" s="93"/>
      <c r="J1" s="94" t="s">
        <v>183</v>
      </c>
      <c r="K1" s="95"/>
    </row>
    <row r="2" customFormat="false" ht="18.75" hidden="false" customHeight="false" outlineLevel="0" collapsed="false">
      <c r="A2" s="90" t="s">
        <v>184</v>
      </c>
      <c r="B2" s="90"/>
      <c r="C2" s="90"/>
      <c r="D2" s="91"/>
      <c r="E2" s="96"/>
      <c r="F2" s="96"/>
      <c r="G2" s="93"/>
      <c r="H2" s="93"/>
      <c r="I2" s="93"/>
      <c r="J2" s="97" t="s">
        <v>185</v>
      </c>
      <c r="K2" s="95"/>
    </row>
    <row r="3" customFormat="false" ht="23.25" hidden="false" customHeight="false" outlineLevel="0" collapsed="false">
      <c r="A3" s="98"/>
      <c r="B3" s="99"/>
      <c r="C3" s="100"/>
      <c r="D3" s="101"/>
      <c r="E3" s="93"/>
      <c r="F3" s="93"/>
      <c r="G3" s="93"/>
      <c r="H3" s="93"/>
      <c r="I3" s="102"/>
      <c r="J3" s="103"/>
      <c r="K3" s="95"/>
    </row>
    <row r="4" customFormat="false" ht="24" hidden="false" customHeight="false" outlineLevel="0" collapsed="false">
      <c r="A4" s="104" t="s">
        <v>186</v>
      </c>
      <c r="B4" s="93"/>
      <c r="C4" s="93"/>
      <c r="D4" s="105"/>
      <c r="E4" s="93"/>
      <c r="F4" s="93"/>
      <c r="G4" s="93"/>
      <c r="H4" s="106" t="s">
        <v>3</v>
      </c>
      <c r="I4" s="102"/>
      <c r="J4" s="102"/>
      <c r="K4" s="107" t="s">
        <v>187</v>
      </c>
    </row>
    <row r="5" customFormat="false" ht="18" hidden="false" customHeight="false" outlineLevel="0" collapsed="false">
      <c r="A5" s="108"/>
      <c r="B5" s="109" t="s">
        <v>188</v>
      </c>
      <c r="C5" s="109" t="s">
        <v>189</v>
      </c>
      <c r="D5" s="110" t="s">
        <v>190</v>
      </c>
      <c r="E5" s="109" t="s">
        <v>191</v>
      </c>
      <c r="F5" s="111" t="s">
        <v>192</v>
      </c>
      <c r="G5" s="112"/>
      <c r="H5" s="113"/>
      <c r="I5" s="111" t="s">
        <v>193</v>
      </c>
      <c r="J5" s="112"/>
      <c r="K5" s="114"/>
    </row>
    <row r="6" customFormat="false" ht="24" hidden="false" customHeight="false" outlineLevel="0" collapsed="false">
      <c r="A6" s="115" t="s">
        <v>82</v>
      </c>
      <c r="B6" s="116" t="s">
        <v>194</v>
      </c>
      <c r="C6" s="116" t="s">
        <v>195</v>
      </c>
      <c r="D6" s="117" t="s">
        <v>196</v>
      </c>
      <c r="E6" s="116"/>
      <c r="F6" s="118" t="s">
        <v>197</v>
      </c>
      <c r="G6" s="119" t="s">
        <v>6</v>
      </c>
      <c r="H6" s="120" t="s">
        <v>121</v>
      </c>
      <c r="I6" s="118" t="s">
        <v>198</v>
      </c>
      <c r="J6" s="119" t="s">
        <v>6</v>
      </c>
      <c r="K6" s="120" t="s">
        <v>121</v>
      </c>
    </row>
    <row r="7" customFormat="false" ht="15" hidden="false" customHeight="false" outlineLevel="0" collapsed="false">
      <c r="A7" s="121" t="s">
        <v>199</v>
      </c>
      <c r="B7" s="122" t="s">
        <v>200</v>
      </c>
      <c r="C7" s="123" t="s">
        <v>23</v>
      </c>
      <c r="D7" s="124" t="s">
        <v>201</v>
      </c>
      <c r="E7" s="123" t="s">
        <v>202</v>
      </c>
      <c r="F7" s="125" t="n">
        <v>1100</v>
      </c>
      <c r="G7" s="126" t="n">
        <v>0.2</v>
      </c>
      <c r="H7" s="127" t="s">
        <v>203</v>
      </c>
      <c r="I7" s="125" t="n">
        <v>40</v>
      </c>
      <c r="J7" s="128" t="n">
        <v>0.5</v>
      </c>
      <c r="K7" s="129" t="s">
        <v>204</v>
      </c>
    </row>
    <row r="8" customFormat="false" ht="15" hidden="false" customHeight="false" outlineLevel="0" collapsed="false">
      <c r="A8" s="130" t="s">
        <v>205</v>
      </c>
      <c r="B8" s="131"/>
      <c r="C8" s="132"/>
      <c r="D8" s="133"/>
      <c r="E8" s="132"/>
      <c r="F8" s="134"/>
      <c r="G8" s="135"/>
      <c r="H8" s="136" t="s">
        <v>206</v>
      </c>
      <c r="I8" s="134"/>
      <c r="J8" s="137"/>
      <c r="K8" s="138"/>
    </row>
    <row r="9" customFormat="false" ht="15" hidden="false" customHeight="false" outlineLevel="0" collapsed="false">
      <c r="A9" s="139" t="s">
        <v>207</v>
      </c>
      <c r="B9" s="140" t="s">
        <v>208</v>
      </c>
      <c r="C9" s="141" t="s">
        <v>13</v>
      </c>
      <c r="D9" s="142" t="s">
        <v>209</v>
      </c>
      <c r="E9" s="141" t="s">
        <v>210</v>
      </c>
      <c r="F9" s="143" t="n">
        <v>1400</v>
      </c>
      <c r="G9" s="144" t="n">
        <v>0.17</v>
      </c>
      <c r="H9" s="145" t="s">
        <v>203</v>
      </c>
      <c r="I9" s="143" t="n">
        <v>60</v>
      </c>
      <c r="J9" s="146" t="n">
        <v>0.42</v>
      </c>
      <c r="K9" s="147" t="s">
        <v>204</v>
      </c>
    </row>
    <row r="10" customFormat="false" ht="15" hidden="false" customHeight="false" outlineLevel="0" collapsed="false">
      <c r="A10" s="130" t="s">
        <v>211</v>
      </c>
      <c r="B10" s="148"/>
      <c r="C10" s="149"/>
      <c r="D10" s="150"/>
      <c r="E10" s="149"/>
      <c r="F10" s="134"/>
      <c r="G10" s="135"/>
      <c r="H10" s="136" t="s">
        <v>212</v>
      </c>
      <c r="I10" s="134"/>
      <c r="J10" s="137"/>
      <c r="K10" s="138"/>
    </row>
    <row r="11" customFormat="false" ht="15" hidden="false" customHeight="false" outlineLevel="0" collapsed="false">
      <c r="A11" s="151" t="s">
        <v>213</v>
      </c>
      <c r="B11" s="140" t="s">
        <v>214</v>
      </c>
      <c r="C11" s="152" t="s">
        <v>215</v>
      </c>
      <c r="D11" s="142" t="s">
        <v>216</v>
      </c>
      <c r="E11" s="153" t="s">
        <v>217</v>
      </c>
      <c r="F11" s="143" t="n">
        <v>800</v>
      </c>
      <c r="G11" s="144" t="n">
        <v>0.25</v>
      </c>
      <c r="H11" s="154" t="s">
        <v>203</v>
      </c>
      <c r="I11" s="143" t="n">
        <v>40</v>
      </c>
      <c r="J11" s="146" t="n">
        <v>0.55</v>
      </c>
      <c r="K11" s="147" t="s">
        <v>204</v>
      </c>
    </row>
    <row r="12" customFormat="false" ht="15" hidden="false" customHeight="false" outlineLevel="0" collapsed="false">
      <c r="A12" s="155" t="s">
        <v>218</v>
      </c>
      <c r="B12" s="156"/>
      <c r="C12" s="132"/>
      <c r="D12" s="133"/>
      <c r="E12" s="132"/>
      <c r="F12" s="157"/>
      <c r="G12" s="135"/>
      <c r="H12" s="136" t="s">
        <v>219</v>
      </c>
      <c r="I12" s="134"/>
      <c r="J12" s="137"/>
      <c r="K12" s="138"/>
    </row>
    <row r="13" customFormat="false" ht="15" hidden="false" customHeight="false" outlineLevel="0" collapsed="false">
      <c r="A13" s="151" t="s">
        <v>220</v>
      </c>
      <c r="B13" s="158" t="s">
        <v>221</v>
      </c>
      <c r="C13" s="141" t="s">
        <v>13</v>
      </c>
      <c r="D13" s="142" t="s">
        <v>209</v>
      </c>
      <c r="E13" s="141" t="s">
        <v>222</v>
      </c>
      <c r="F13" s="159" t="n">
        <v>1500</v>
      </c>
      <c r="G13" s="160" t="n">
        <v>0.17</v>
      </c>
      <c r="H13" s="161" t="s">
        <v>203</v>
      </c>
      <c r="I13" s="143" t="n">
        <v>60</v>
      </c>
      <c r="J13" s="162" t="n">
        <v>0.42</v>
      </c>
      <c r="K13" s="147" t="s">
        <v>223</v>
      </c>
    </row>
    <row r="14" customFormat="false" ht="15" hidden="false" customHeight="false" outlineLevel="0" collapsed="false">
      <c r="A14" s="155" t="s">
        <v>224</v>
      </c>
      <c r="B14" s="156"/>
      <c r="C14" s="132"/>
      <c r="D14" s="133"/>
      <c r="E14" s="132"/>
      <c r="F14" s="157"/>
      <c r="G14" s="135"/>
      <c r="H14" s="136" t="s">
        <v>219</v>
      </c>
      <c r="I14" s="134"/>
      <c r="J14" s="137"/>
      <c r="K14" s="138"/>
    </row>
    <row r="15" customFormat="false" ht="15" hidden="false" customHeight="false" outlineLevel="0" collapsed="false">
      <c r="A15" s="151" t="s">
        <v>225</v>
      </c>
      <c r="B15" s="158" t="s">
        <v>208</v>
      </c>
      <c r="C15" s="141" t="s">
        <v>13</v>
      </c>
      <c r="D15" s="142" t="s">
        <v>209</v>
      </c>
      <c r="E15" s="141" t="s">
        <v>226</v>
      </c>
      <c r="F15" s="159" t="n">
        <v>1000</v>
      </c>
      <c r="G15" s="160" t="n">
        <v>0.23</v>
      </c>
      <c r="H15" s="163" t="n">
        <v>39873</v>
      </c>
      <c r="I15" s="143" t="n">
        <v>40</v>
      </c>
      <c r="J15" s="162" t="n">
        <v>0.55</v>
      </c>
      <c r="K15" s="147" t="s">
        <v>227</v>
      </c>
    </row>
    <row r="16" customFormat="false" ht="15" hidden="false" customHeight="false" outlineLevel="0" collapsed="false">
      <c r="A16" s="155" t="s">
        <v>228</v>
      </c>
      <c r="B16" s="156"/>
      <c r="C16" s="132"/>
      <c r="D16" s="133"/>
      <c r="E16" s="132"/>
      <c r="F16" s="157"/>
      <c r="G16" s="135"/>
      <c r="H16" s="136" t="s">
        <v>229</v>
      </c>
      <c r="I16" s="134"/>
      <c r="J16" s="137"/>
      <c r="K16" s="164"/>
    </row>
    <row r="17" customFormat="false" ht="15" hidden="false" customHeight="false" outlineLevel="0" collapsed="false">
      <c r="A17" s="151" t="s">
        <v>230</v>
      </c>
      <c r="B17" s="140" t="s">
        <v>214</v>
      </c>
      <c r="C17" s="152" t="s">
        <v>215</v>
      </c>
      <c r="D17" s="142" t="s">
        <v>231</v>
      </c>
      <c r="E17" s="141" t="s">
        <v>232</v>
      </c>
      <c r="F17" s="143" t="n">
        <v>1000</v>
      </c>
      <c r="G17" s="144" t="n">
        <v>0.3</v>
      </c>
      <c r="H17" s="154" t="s">
        <v>203</v>
      </c>
      <c r="I17" s="143" t="n">
        <v>40</v>
      </c>
      <c r="J17" s="146" t="n">
        <v>0.55</v>
      </c>
      <c r="K17" s="138" t="s">
        <v>223</v>
      </c>
    </row>
    <row r="18" customFormat="false" ht="15" hidden="false" customHeight="false" outlineLevel="0" collapsed="false">
      <c r="A18" s="155" t="s">
        <v>233</v>
      </c>
      <c r="B18" s="131"/>
      <c r="C18" s="165"/>
      <c r="D18" s="133"/>
      <c r="E18" s="132"/>
      <c r="F18" s="134"/>
      <c r="G18" s="166"/>
      <c r="H18" s="167" t="s">
        <v>234</v>
      </c>
      <c r="I18" s="134"/>
      <c r="J18" s="137"/>
      <c r="K18" s="164"/>
    </row>
    <row r="19" customFormat="false" ht="15" hidden="false" customHeight="false" outlineLevel="0" collapsed="false">
      <c r="A19" s="151" t="s">
        <v>235</v>
      </c>
      <c r="B19" s="140" t="s">
        <v>236</v>
      </c>
      <c r="C19" s="152" t="s">
        <v>215</v>
      </c>
      <c r="D19" s="142" t="s">
        <v>231</v>
      </c>
      <c r="E19" s="141" t="s">
        <v>222</v>
      </c>
      <c r="F19" s="143" t="n">
        <v>2000</v>
      </c>
      <c r="G19" s="144" t="n">
        <v>0.17</v>
      </c>
      <c r="H19" s="154" t="s">
        <v>203</v>
      </c>
      <c r="I19" s="143" t="n">
        <v>60</v>
      </c>
      <c r="J19" s="146" t="n">
        <v>0.42</v>
      </c>
      <c r="K19" s="138" t="s">
        <v>223</v>
      </c>
    </row>
    <row r="20" customFormat="false" ht="15" hidden="false" customHeight="false" outlineLevel="0" collapsed="false">
      <c r="A20" s="155" t="s">
        <v>237</v>
      </c>
      <c r="B20" s="131"/>
      <c r="C20" s="165"/>
      <c r="D20" s="133"/>
      <c r="E20" s="132"/>
      <c r="F20" s="134"/>
      <c r="G20" s="166"/>
      <c r="H20" s="167" t="s">
        <v>219</v>
      </c>
      <c r="I20" s="134"/>
      <c r="J20" s="137"/>
      <c r="K20" s="164"/>
    </row>
    <row r="21" customFormat="false" ht="15" hidden="false" customHeight="false" outlineLevel="0" collapsed="false">
      <c r="A21" s="151" t="s">
        <v>238</v>
      </c>
      <c r="B21" s="140" t="s">
        <v>236</v>
      </c>
      <c r="C21" s="152" t="s">
        <v>215</v>
      </c>
      <c r="D21" s="142" t="s">
        <v>231</v>
      </c>
      <c r="E21" s="141" t="s">
        <v>222</v>
      </c>
      <c r="F21" s="143" t="n">
        <v>2000</v>
      </c>
      <c r="G21" s="144" t="n">
        <v>0.25</v>
      </c>
      <c r="H21" s="154" t="s">
        <v>203</v>
      </c>
      <c r="I21" s="143" t="n">
        <v>60</v>
      </c>
      <c r="J21" s="146" t="n">
        <v>0.5</v>
      </c>
      <c r="K21" s="168" t="s">
        <v>239</v>
      </c>
    </row>
    <row r="22" customFormat="false" ht="15.75" hidden="false" customHeight="false" outlineLevel="0" collapsed="false">
      <c r="A22" s="169" t="s">
        <v>240</v>
      </c>
      <c r="B22" s="170"/>
      <c r="C22" s="171"/>
      <c r="D22" s="172"/>
      <c r="E22" s="173"/>
      <c r="F22" s="174"/>
      <c r="G22" s="175"/>
      <c r="H22" s="176" t="s">
        <v>241</v>
      </c>
      <c r="I22" s="174"/>
      <c r="J22" s="177"/>
      <c r="K22" s="178"/>
    </row>
    <row r="23" customFormat="false" ht="18.75" hidden="false" customHeight="false" outlineLevel="0" collapsed="false">
      <c r="A23" s="179"/>
      <c r="B23" s="136"/>
      <c r="C23" s="167"/>
      <c r="D23" s="167"/>
      <c r="E23" s="136"/>
      <c r="F23" s="136"/>
      <c r="G23" s="167"/>
      <c r="H23" s="167"/>
      <c r="I23" s="136"/>
      <c r="J23" s="136"/>
      <c r="K23" s="102"/>
    </row>
    <row r="24" customFormat="false" ht="18" hidden="false" customHeight="false" outlineLevel="0" collapsed="false">
      <c r="A24" s="180"/>
      <c r="B24" s="181" t="s">
        <v>188</v>
      </c>
      <c r="C24" s="181" t="s">
        <v>189</v>
      </c>
      <c r="D24" s="182" t="s">
        <v>190</v>
      </c>
      <c r="E24" s="181" t="s">
        <v>191</v>
      </c>
      <c r="F24" s="183" t="s">
        <v>192</v>
      </c>
      <c r="G24" s="112"/>
      <c r="H24" s="113"/>
      <c r="I24" s="111" t="s">
        <v>193</v>
      </c>
      <c r="J24" s="112"/>
      <c r="K24" s="184"/>
    </row>
    <row r="25" customFormat="false" ht="24" hidden="false" customHeight="false" outlineLevel="0" collapsed="false">
      <c r="A25" s="185" t="s">
        <v>86</v>
      </c>
      <c r="B25" s="186" t="s">
        <v>194</v>
      </c>
      <c r="C25" s="186" t="s">
        <v>195</v>
      </c>
      <c r="D25" s="187" t="s">
        <v>196</v>
      </c>
      <c r="E25" s="186"/>
      <c r="F25" s="188" t="s">
        <v>197</v>
      </c>
      <c r="G25" s="189" t="s">
        <v>6</v>
      </c>
      <c r="H25" s="188" t="s">
        <v>121</v>
      </c>
      <c r="I25" s="118" t="s">
        <v>198</v>
      </c>
      <c r="J25" s="190" t="s">
        <v>6</v>
      </c>
      <c r="K25" s="191" t="s">
        <v>121</v>
      </c>
    </row>
    <row r="26" customFormat="false" ht="15" hidden="false" customHeight="false" outlineLevel="0" collapsed="false">
      <c r="A26" s="192" t="s">
        <v>242</v>
      </c>
      <c r="B26" s="193" t="s">
        <v>243</v>
      </c>
      <c r="C26" s="194" t="s">
        <v>23</v>
      </c>
      <c r="D26" s="124" t="s">
        <v>231</v>
      </c>
      <c r="E26" s="195" t="s">
        <v>244</v>
      </c>
      <c r="F26" s="196" t="n">
        <v>2500</v>
      </c>
      <c r="G26" s="197" t="n">
        <v>0.12</v>
      </c>
      <c r="H26" s="128" t="s">
        <v>203</v>
      </c>
      <c r="I26" s="196" t="n">
        <v>60</v>
      </c>
      <c r="J26" s="128" t="n">
        <v>0.32</v>
      </c>
      <c r="K26" s="138" t="s">
        <v>245</v>
      </c>
    </row>
    <row r="27" customFormat="false" ht="15" hidden="false" customHeight="false" outlineLevel="0" collapsed="false">
      <c r="A27" s="198" t="s">
        <v>246</v>
      </c>
      <c r="B27" s="199"/>
      <c r="C27" s="166"/>
      <c r="D27" s="166"/>
      <c r="E27" s="200"/>
      <c r="F27" s="136"/>
      <c r="G27" s="165"/>
      <c r="H27" s="201" t="s">
        <v>229</v>
      </c>
      <c r="I27" s="136"/>
      <c r="J27" s="137"/>
      <c r="K27" s="164"/>
    </row>
    <row r="28" customFormat="false" ht="15" hidden="false" customHeight="false" outlineLevel="0" collapsed="false">
      <c r="A28" s="202" t="s">
        <v>247</v>
      </c>
      <c r="B28" s="203" t="s">
        <v>243</v>
      </c>
      <c r="C28" s="204" t="s">
        <v>23</v>
      </c>
      <c r="D28" s="205" t="s">
        <v>231</v>
      </c>
      <c r="E28" s="206" t="s">
        <v>248</v>
      </c>
      <c r="F28" s="161" t="n">
        <v>2000</v>
      </c>
      <c r="G28" s="153" t="n">
        <v>0.12</v>
      </c>
      <c r="H28" s="146" t="s">
        <v>203</v>
      </c>
      <c r="I28" s="161" t="n">
        <v>60</v>
      </c>
      <c r="J28" s="146" t="n">
        <v>0.32</v>
      </c>
      <c r="K28" s="138" t="s">
        <v>245</v>
      </c>
    </row>
    <row r="29" customFormat="false" ht="15.75" hidden="false" customHeight="false" outlineLevel="0" collapsed="false">
      <c r="A29" s="207" t="s">
        <v>249</v>
      </c>
      <c r="B29" s="208"/>
      <c r="C29" s="175"/>
      <c r="D29" s="175"/>
      <c r="E29" s="209"/>
      <c r="F29" s="210"/>
      <c r="G29" s="171"/>
      <c r="H29" s="211" t="s">
        <v>229</v>
      </c>
      <c r="I29" s="210"/>
      <c r="J29" s="177"/>
      <c r="K29" s="17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212"/>
      <c r="G30" s="212"/>
      <c r="H30" s="212"/>
      <c r="I30" s="98"/>
      <c r="J30" s="98"/>
      <c r="K30" s="95"/>
    </row>
    <row r="31" customFormat="false" ht="18" hidden="false" customHeight="false" outlineLevel="0" collapsed="false">
      <c r="A31" s="180"/>
      <c r="B31" s="181" t="s">
        <v>188</v>
      </c>
      <c r="C31" s="181" t="s">
        <v>189</v>
      </c>
      <c r="D31" s="182" t="s">
        <v>190</v>
      </c>
      <c r="E31" s="181" t="s">
        <v>191</v>
      </c>
      <c r="F31" s="111" t="s">
        <v>192</v>
      </c>
      <c r="G31" s="112"/>
      <c r="H31" s="113"/>
      <c r="I31" s="111" t="s">
        <v>193</v>
      </c>
      <c r="J31" s="112"/>
      <c r="K31" s="184"/>
    </row>
    <row r="32" customFormat="false" ht="24" hidden="false" customHeight="false" outlineLevel="0" collapsed="false">
      <c r="A32" s="185" t="s">
        <v>29</v>
      </c>
      <c r="B32" s="186" t="s">
        <v>194</v>
      </c>
      <c r="C32" s="186" t="s">
        <v>195</v>
      </c>
      <c r="D32" s="187" t="s">
        <v>196</v>
      </c>
      <c r="E32" s="186"/>
      <c r="F32" s="118" t="s">
        <v>197</v>
      </c>
      <c r="G32" s="189" t="s">
        <v>6</v>
      </c>
      <c r="H32" s="188" t="s">
        <v>121</v>
      </c>
      <c r="I32" s="118" t="s">
        <v>198</v>
      </c>
      <c r="J32" s="190" t="s">
        <v>6</v>
      </c>
      <c r="K32" s="191" t="s">
        <v>121</v>
      </c>
    </row>
    <row r="33" customFormat="false" ht="15" hidden="false" customHeight="false" outlineLevel="0" collapsed="false">
      <c r="A33" s="213" t="s">
        <v>250</v>
      </c>
      <c r="B33" s="193" t="s">
        <v>243</v>
      </c>
      <c r="C33" s="194" t="s">
        <v>215</v>
      </c>
      <c r="D33" s="142" t="s">
        <v>231</v>
      </c>
      <c r="E33" s="123" t="s">
        <v>251</v>
      </c>
      <c r="F33" s="214" t="n">
        <v>2500</v>
      </c>
      <c r="G33" s="197" t="n">
        <v>0.25</v>
      </c>
      <c r="H33" s="128" t="s">
        <v>203</v>
      </c>
      <c r="I33" s="196" t="n">
        <v>72</v>
      </c>
      <c r="J33" s="128" t="n">
        <v>0.42</v>
      </c>
      <c r="K33" s="138" t="s">
        <v>204</v>
      </c>
    </row>
    <row r="34" customFormat="false" ht="15" hidden="false" customHeight="false" outlineLevel="0" collapsed="false">
      <c r="A34" s="198" t="s">
        <v>252</v>
      </c>
      <c r="B34" s="199"/>
      <c r="C34" s="166"/>
      <c r="D34" s="166"/>
      <c r="E34" s="132"/>
      <c r="F34" s="215"/>
      <c r="G34" s="165"/>
      <c r="H34" s="201" t="s">
        <v>253</v>
      </c>
      <c r="I34" s="216" t="s">
        <v>254</v>
      </c>
      <c r="J34" s="137"/>
      <c r="K34" s="164"/>
    </row>
    <row r="35" customFormat="false" ht="15" hidden="false" customHeight="false" outlineLevel="0" collapsed="false">
      <c r="A35" s="217" t="s">
        <v>110</v>
      </c>
      <c r="B35" s="203" t="s">
        <v>243</v>
      </c>
      <c r="C35" s="204" t="s">
        <v>215</v>
      </c>
      <c r="D35" s="142" t="s">
        <v>231</v>
      </c>
      <c r="E35" s="218" t="s">
        <v>248</v>
      </c>
      <c r="F35" s="219" t="n">
        <v>2500</v>
      </c>
      <c r="G35" s="153" t="n">
        <v>0.28</v>
      </c>
      <c r="H35" s="146" t="s">
        <v>203</v>
      </c>
      <c r="I35" s="161" t="s">
        <v>127</v>
      </c>
      <c r="J35" s="146"/>
      <c r="K35" s="138" t="s">
        <v>255</v>
      </c>
    </row>
    <row r="36" customFormat="false" ht="15.75" hidden="false" customHeight="false" outlineLevel="0" collapsed="false">
      <c r="A36" s="169" t="s">
        <v>256</v>
      </c>
      <c r="B36" s="208"/>
      <c r="C36" s="175"/>
      <c r="D36" s="175"/>
      <c r="E36" s="173"/>
      <c r="F36" s="220"/>
      <c r="G36" s="171"/>
      <c r="H36" s="211" t="s">
        <v>234</v>
      </c>
      <c r="I36" s="210"/>
      <c r="J36" s="177"/>
      <c r="K36" s="178"/>
    </row>
    <row r="37" customFormat="false" ht="15" hidden="false" customHeight="false" outlineLevel="0" collapsed="false">
      <c r="A37" s="221" t="s">
        <v>176</v>
      </c>
      <c r="B37" s="93"/>
      <c r="C37" s="93"/>
      <c r="D37" s="93"/>
      <c r="E37" s="93"/>
      <c r="F37" s="93"/>
      <c r="G37" s="93"/>
      <c r="H37" s="93"/>
      <c r="I37" s="93"/>
      <c r="J37" s="93"/>
      <c r="K37" s="95"/>
    </row>
    <row r="38" customFormat="false" ht="15" hidden="false" customHeight="false" outlineLevel="0" collapsed="false">
      <c r="A38" s="93" t="s">
        <v>257</v>
      </c>
      <c r="B38" s="93"/>
      <c r="C38" s="93"/>
      <c r="D38" s="93"/>
      <c r="E38" s="103" t="s">
        <v>258</v>
      </c>
      <c r="F38" s="93"/>
      <c r="G38" s="93"/>
      <c r="H38" s="93"/>
      <c r="I38" s="93"/>
      <c r="J38" s="93"/>
      <c r="K38" s="95"/>
    </row>
    <row r="39" customFormat="false" ht="15" hidden="false" customHeight="false" outlineLevel="0" collapsed="false">
      <c r="A39" s="222" t="s">
        <v>259</v>
      </c>
      <c r="B39" s="93"/>
      <c r="C39" s="93"/>
      <c r="D39" s="93"/>
      <c r="E39" s="93" t="s">
        <v>260</v>
      </c>
      <c r="F39" s="93"/>
      <c r="G39" s="93"/>
      <c r="H39" s="93"/>
      <c r="I39" s="93"/>
      <c r="J39" s="93"/>
      <c r="K39" s="95"/>
    </row>
    <row r="40" customFormat="false" ht="15" hidden="false" customHeight="false" outlineLevel="0" collapsed="false">
      <c r="A40" s="93" t="s">
        <v>261</v>
      </c>
      <c r="B40" s="93"/>
      <c r="C40" s="93"/>
      <c r="D40" s="93"/>
      <c r="E40" s="93" t="s">
        <v>262</v>
      </c>
      <c r="F40" s="93"/>
      <c r="G40" s="93"/>
      <c r="H40" s="93"/>
      <c r="I40" s="93"/>
      <c r="J40" s="93"/>
      <c r="K40" s="95"/>
    </row>
    <row r="41" customFormat="false" ht="15" hidden="false" customHeight="false" outlineLevel="0" collapsed="false">
      <c r="A41" s="93" t="s">
        <v>263</v>
      </c>
      <c r="B41" s="93"/>
      <c r="C41" s="93"/>
      <c r="D41" s="93"/>
      <c r="E41" s="93" t="s">
        <v>264</v>
      </c>
      <c r="F41" s="93"/>
      <c r="G41" s="93"/>
      <c r="H41" s="93"/>
      <c r="I41" s="93"/>
      <c r="J41" s="93"/>
      <c r="K41" s="95"/>
    </row>
    <row r="42" customFormat="false" ht="15" hidden="false" customHeight="false" outlineLevel="0" collapsed="false">
      <c r="A42" s="93" t="s">
        <v>265</v>
      </c>
      <c r="B42" s="93"/>
      <c r="C42" s="93"/>
      <c r="D42" s="93"/>
      <c r="E42" s="93"/>
      <c r="F42" s="93"/>
      <c r="G42" s="93"/>
      <c r="H42" s="93"/>
      <c r="I42" s="93"/>
      <c r="J42" s="93"/>
      <c r="K42" s="223" t="s">
        <v>266</v>
      </c>
    </row>
  </sheetData>
  <printOptions headings="false" gridLines="false" gridLinesSet="true" horizontalCentered="true" verticalCentered="false"/>
  <pageMargins left="0.340277777777778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5" min="4" style="0" width="6.7"/>
  </cols>
  <sheetData>
    <row r="1" customFormat="false" ht="25.5" hidden="false" customHeight="true" outlineLevel="0" collapsed="false">
      <c r="A1" s="224" t="s">
        <v>0</v>
      </c>
      <c r="B1" s="225"/>
      <c r="C1" s="226"/>
      <c r="D1" s="93"/>
      <c r="F1" s="227"/>
      <c r="G1" s="228" t="s">
        <v>1</v>
      </c>
    </row>
    <row r="2" customFormat="false" ht="18.75" hidden="false" customHeight="false" outlineLevel="0" collapsed="false">
      <c r="A2" s="229" t="s">
        <v>184</v>
      </c>
      <c r="B2" s="230"/>
      <c r="C2" s="231"/>
      <c r="D2" s="93"/>
      <c r="F2" s="232"/>
      <c r="G2" s="233" t="s">
        <v>185</v>
      </c>
    </row>
    <row r="3" customFormat="false" ht="15" hidden="false" customHeight="true" outlineLevel="0" collapsed="false">
      <c r="A3" s="234"/>
      <c r="B3" s="234"/>
      <c r="C3" s="235"/>
      <c r="D3" s="234"/>
      <c r="E3" s="236"/>
      <c r="F3" s="227"/>
      <c r="G3" s="237"/>
    </row>
    <row r="4" customFormat="false" ht="23.25" hidden="false" customHeight="false" outlineLevel="0" collapsed="false">
      <c r="A4" s="238" t="s">
        <v>267</v>
      </c>
      <c r="B4" s="239"/>
      <c r="C4" s="240"/>
      <c r="E4" s="241"/>
      <c r="F4" s="242" t="s">
        <v>3</v>
      </c>
      <c r="G4" s="243"/>
    </row>
    <row r="5" customFormat="false" ht="15" hidden="false" customHeight="true" outlineLevel="0" collapsed="false">
      <c r="A5" s="234"/>
      <c r="B5" s="244" t="s">
        <v>5</v>
      </c>
      <c r="C5" s="245" t="s">
        <v>6</v>
      </c>
      <c r="D5" s="246" t="s">
        <v>196</v>
      </c>
      <c r="E5" s="246" t="s">
        <v>268</v>
      </c>
      <c r="F5" s="247" t="s">
        <v>269</v>
      </c>
      <c r="G5" s="248" t="s">
        <v>270</v>
      </c>
    </row>
    <row r="6" customFormat="false" ht="12.75" hidden="false" customHeight="false" outlineLevel="0" collapsed="false">
      <c r="A6" s="249" t="s">
        <v>271</v>
      </c>
      <c r="B6" s="250" t="n">
        <v>36</v>
      </c>
      <c r="C6" s="251" t="n">
        <v>1.22</v>
      </c>
      <c r="D6" s="252" t="s">
        <v>272</v>
      </c>
      <c r="E6" s="253" t="s">
        <v>273</v>
      </c>
      <c r="F6" s="254" t="n">
        <v>2000</v>
      </c>
      <c r="G6" s="255" t="s">
        <v>203</v>
      </c>
    </row>
    <row r="7" customFormat="false" ht="12.75" hidden="false" customHeight="false" outlineLevel="0" collapsed="false">
      <c r="A7" s="256" t="s">
        <v>274</v>
      </c>
      <c r="B7" s="250"/>
      <c r="C7" s="251"/>
      <c r="D7" s="253"/>
      <c r="E7" s="253"/>
      <c r="F7" s="254"/>
      <c r="G7" s="255"/>
    </row>
    <row r="8" customFormat="false" ht="12.75" hidden="false" customHeight="false" outlineLevel="0" collapsed="false">
      <c r="A8" s="257" t="s">
        <v>275</v>
      </c>
      <c r="B8" s="250" t="n">
        <v>36</v>
      </c>
      <c r="C8" s="251" t="n">
        <v>1.22</v>
      </c>
      <c r="D8" s="252" t="s">
        <v>272</v>
      </c>
      <c r="E8" s="253" t="s">
        <v>276</v>
      </c>
      <c r="F8" s="254" t="n">
        <v>9000</v>
      </c>
      <c r="G8" s="255" t="s">
        <v>203</v>
      </c>
    </row>
    <row r="9" customFormat="false" ht="12.75" hidden="false" customHeight="false" outlineLevel="0" collapsed="false">
      <c r="A9" s="258" t="s">
        <v>277</v>
      </c>
      <c r="B9" s="250"/>
      <c r="C9" s="251"/>
      <c r="D9" s="253"/>
      <c r="E9" s="253"/>
      <c r="F9" s="254"/>
      <c r="G9" s="255"/>
    </row>
    <row r="10" customFormat="false" ht="12.75" hidden="false" customHeight="false" outlineLevel="0" collapsed="false">
      <c r="A10" s="249" t="s">
        <v>278</v>
      </c>
      <c r="B10" s="250" t="n">
        <v>36</v>
      </c>
      <c r="C10" s="251" t="n">
        <v>1.22</v>
      </c>
      <c r="D10" s="253" t="s">
        <v>279</v>
      </c>
      <c r="E10" s="253" t="s">
        <v>280</v>
      </c>
      <c r="F10" s="254" t="n">
        <v>3600</v>
      </c>
      <c r="G10" s="259" t="s">
        <v>203</v>
      </c>
    </row>
    <row r="11" customFormat="false" ht="12.75" hidden="false" customHeight="false" outlineLevel="0" collapsed="false">
      <c r="A11" s="258" t="s">
        <v>281</v>
      </c>
      <c r="B11" s="250" t="n">
        <v>60</v>
      </c>
      <c r="C11" s="251" t="n">
        <v>0.6</v>
      </c>
      <c r="D11" s="253"/>
      <c r="E11" s="253"/>
      <c r="F11" s="254" t="n">
        <v>3000</v>
      </c>
      <c r="G11" s="255" t="s">
        <v>203</v>
      </c>
    </row>
    <row r="12" customFormat="false" ht="5.1" hidden="false" customHeight="true" outlineLevel="0" collapsed="false">
      <c r="A12" s="258"/>
      <c r="B12" s="260"/>
      <c r="C12" s="261"/>
      <c r="D12" s="262"/>
      <c r="E12" s="262"/>
      <c r="F12" s="263"/>
      <c r="G12" s="264"/>
    </row>
    <row r="13" customFormat="false" ht="12.75" hidden="false" customHeight="false" outlineLevel="0" collapsed="false">
      <c r="A13" s="249" t="s">
        <v>282</v>
      </c>
      <c r="B13" s="250" t="n">
        <v>36</v>
      </c>
      <c r="C13" s="251" t="n">
        <v>1.22</v>
      </c>
      <c r="D13" s="253" t="s">
        <v>283</v>
      </c>
      <c r="E13" s="253" t="s">
        <v>284</v>
      </c>
      <c r="F13" s="254" t="n">
        <v>5000</v>
      </c>
      <c r="G13" s="255" t="s">
        <v>203</v>
      </c>
    </row>
    <row r="14" customFormat="false" ht="12.75" hidden="false" customHeight="false" outlineLevel="0" collapsed="false">
      <c r="A14" s="258" t="s">
        <v>285</v>
      </c>
      <c r="B14" s="265"/>
      <c r="C14" s="266"/>
      <c r="D14" s="267"/>
      <c r="E14" s="267"/>
      <c r="F14" s="268"/>
      <c r="G14" s="269"/>
    </row>
    <row r="15" customFormat="false" ht="5.1" hidden="false" customHeight="true" outlineLevel="0" collapsed="false">
      <c r="A15" s="258"/>
      <c r="B15" s="260"/>
      <c r="C15" s="261"/>
      <c r="D15" s="262"/>
      <c r="E15" s="262"/>
      <c r="F15" s="263"/>
      <c r="G15" s="264"/>
    </row>
    <row r="16" customFormat="false" ht="12.75" hidden="false" customHeight="false" outlineLevel="0" collapsed="false">
      <c r="A16" s="249" t="s">
        <v>286</v>
      </c>
      <c r="B16" s="250" t="n">
        <v>50</v>
      </c>
      <c r="C16" s="251" t="n">
        <v>0.83</v>
      </c>
      <c r="D16" s="253" t="s">
        <v>287</v>
      </c>
      <c r="E16" s="253" t="s">
        <v>288</v>
      </c>
      <c r="F16" s="254" t="n">
        <f aca="false">300*50</f>
        <v>15000</v>
      </c>
      <c r="G16" s="254" t="s">
        <v>203</v>
      </c>
    </row>
    <row r="17" customFormat="false" ht="12.75" hidden="false" customHeight="false" outlineLevel="0" collapsed="false">
      <c r="A17" s="256" t="s">
        <v>289</v>
      </c>
      <c r="B17" s="250"/>
      <c r="C17" s="251"/>
      <c r="D17" s="253"/>
      <c r="E17" s="253"/>
      <c r="F17" s="254"/>
      <c r="G17" s="255"/>
    </row>
    <row r="18" customFormat="false" ht="12.75" hidden="false" customHeight="false" outlineLevel="0" collapsed="false">
      <c r="A18" s="249" t="s">
        <v>290</v>
      </c>
      <c r="B18" s="250" t="n">
        <v>36</v>
      </c>
      <c r="C18" s="251" t="n">
        <v>1.49</v>
      </c>
      <c r="D18" s="253" t="s">
        <v>291</v>
      </c>
      <c r="E18" s="253" t="s">
        <v>292</v>
      </c>
      <c r="F18" s="254" t="s">
        <v>41</v>
      </c>
      <c r="G18" s="270" t="s">
        <v>41</v>
      </c>
    </row>
    <row r="19" customFormat="false" ht="12.75" hidden="false" customHeight="false" outlineLevel="0" collapsed="false">
      <c r="A19" s="256" t="s">
        <v>293</v>
      </c>
      <c r="B19" s="250"/>
      <c r="C19" s="251"/>
      <c r="D19" s="253"/>
      <c r="E19" s="253"/>
      <c r="F19" s="254"/>
      <c r="G19" s="255"/>
    </row>
    <row r="20" customFormat="false" ht="12.75" hidden="false" customHeight="false" outlineLevel="0" collapsed="false">
      <c r="A20" s="249" t="s">
        <v>294</v>
      </c>
      <c r="B20" s="250" t="n">
        <v>50</v>
      </c>
      <c r="C20" s="251" t="n">
        <v>1.12</v>
      </c>
      <c r="D20" s="253" t="s">
        <v>287</v>
      </c>
      <c r="E20" s="253" t="s">
        <v>251</v>
      </c>
      <c r="F20" s="254" t="n">
        <v>2500</v>
      </c>
      <c r="G20" s="255" t="s">
        <v>203</v>
      </c>
    </row>
    <row r="21" customFormat="false" ht="12.75" hidden="false" customHeight="false" outlineLevel="0" collapsed="false">
      <c r="A21" s="256" t="s">
        <v>295</v>
      </c>
      <c r="B21" s="250"/>
      <c r="C21" s="251"/>
      <c r="D21" s="253"/>
      <c r="E21" s="253"/>
      <c r="F21" s="254"/>
      <c r="G21" s="255"/>
    </row>
    <row r="22" customFormat="false" ht="12.75" hidden="false" customHeight="false" outlineLevel="0" collapsed="false">
      <c r="A22" s="249" t="s">
        <v>296</v>
      </c>
      <c r="B22" s="250" t="n">
        <v>36</v>
      </c>
      <c r="C22" s="251" t="n">
        <v>1.12</v>
      </c>
      <c r="D22" s="250" t="n">
        <v>4</v>
      </c>
      <c r="E22" s="253" t="s">
        <v>297</v>
      </c>
      <c r="F22" s="254" t="n">
        <v>3600</v>
      </c>
      <c r="G22" s="255" t="s">
        <v>203</v>
      </c>
    </row>
    <row r="23" customFormat="false" ht="12.75" hidden="false" customHeight="false" outlineLevel="0" collapsed="false">
      <c r="A23" s="256" t="s">
        <v>298</v>
      </c>
      <c r="B23" s="250"/>
      <c r="C23" s="251"/>
      <c r="D23" s="253"/>
      <c r="E23" s="253"/>
      <c r="F23" s="254"/>
      <c r="G23" s="255"/>
    </row>
    <row r="24" customFormat="false" ht="12.75" hidden="false" customHeight="false" outlineLevel="0" collapsed="false">
      <c r="A24" s="249" t="s">
        <v>299</v>
      </c>
      <c r="B24" s="250" t="n">
        <v>72</v>
      </c>
      <c r="C24" s="251" t="n">
        <v>1.1</v>
      </c>
      <c r="D24" s="253" t="s">
        <v>300</v>
      </c>
      <c r="E24" s="253" t="s">
        <v>301</v>
      </c>
      <c r="F24" s="271" t="n">
        <v>2000</v>
      </c>
      <c r="G24" s="270" t="s">
        <v>203</v>
      </c>
    </row>
    <row r="25" customFormat="false" ht="12.75" hidden="false" customHeight="false" outlineLevel="0" collapsed="false">
      <c r="A25" s="272" t="s">
        <v>302</v>
      </c>
      <c r="B25" s="250"/>
      <c r="C25" s="251"/>
      <c r="D25" s="253"/>
      <c r="E25" s="253"/>
      <c r="F25" s="273"/>
      <c r="G25" s="259"/>
    </row>
    <row r="26" customFormat="false" ht="12.75" hidden="false" customHeight="false" outlineLevel="0" collapsed="false">
      <c r="A26" s="249" t="s">
        <v>303</v>
      </c>
      <c r="B26" s="250" t="n">
        <v>72</v>
      </c>
      <c r="C26" s="251" t="n">
        <v>0.36</v>
      </c>
      <c r="D26" s="253" t="s">
        <v>300</v>
      </c>
      <c r="E26" s="253" t="s">
        <v>304</v>
      </c>
      <c r="F26" s="254" t="n">
        <v>3600</v>
      </c>
      <c r="G26" s="270" t="s">
        <v>8</v>
      </c>
    </row>
    <row r="27" customFormat="false" ht="12.75" hidden="false" customHeight="false" outlineLevel="0" collapsed="false">
      <c r="A27" s="256" t="s">
        <v>305</v>
      </c>
      <c r="B27" s="250"/>
      <c r="C27" s="251"/>
      <c r="D27" s="253"/>
      <c r="E27" s="253"/>
      <c r="F27" s="254"/>
      <c r="G27" s="255"/>
    </row>
    <row r="28" customFormat="false" ht="12.75" hidden="false" customHeight="false" outlineLevel="0" collapsed="false">
      <c r="A28" s="249" t="s">
        <v>306</v>
      </c>
      <c r="B28" s="250" t="n">
        <v>50</v>
      </c>
      <c r="C28" s="251" t="n">
        <v>1.13</v>
      </c>
      <c r="D28" s="253" t="s">
        <v>300</v>
      </c>
      <c r="E28" s="253" t="s">
        <v>292</v>
      </c>
      <c r="F28" s="254" t="n">
        <v>2000</v>
      </c>
      <c r="G28" s="255" t="s">
        <v>203</v>
      </c>
    </row>
    <row r="29" customFormat="false" ht="12.75" hidden="false" customHeight="false" outlineLevel="0" collapsed="false">
      <c r="A29" s="256" t="s">
        <v>307</v>
      </c>
      <c r="B29" s="250"/>
      <c r="C29" s="251"/>
      <c r="D29" s="253"/>
      <c r="E29" s="253"/>
      <c r="F29" s="254"/>
      <c r="G29" s="255"/>
    </row>
    <row r="30" customFormat="false" ht="12.75" hidden="false" customHeight="false" outlineLevel="0" collapsed="false">
      <c r="A30" s="249" t="s">
        <v>308</v>
      </c>
      <c r="B30" s="250" t="n">
        <v>50</v>
      </c>
      <c r="C30" s="251" t="n">
        <v>0.78</v>
      </c>
      <c r="D30" s="253" t="s">
        <v>279</v>
      </c>
      <c r="E30" s="253" t="s">
        <v>309</v>
      </c>
      <c r="F30" s="254" t="n">
        <v>5000</v>
      </c>
      <c r="G30" s="270" t="s">
        <v>203</v>
      </c>
    </row>
    <row r="31" customFormat="false" ht="12.75" hidden="false" customHeight="false" outlineLevel="0" collapsed="false">
      <c r="A31" s="256" t="s">
        <v>310</v>
      </c>
      <c r="B31" s="250"/>
      <c r="C31" s="251"/>
      <c r="D31" s="253"/>
      <c r="E31" s="253"/>
      <c r="F31" s="254"/>
      <c r="G31" s="255"/>
    </row>
    <row r="32" customFormat="false" ht="12.75" hidden="false" customHeight="false" outlineLevel="0" collapsed="false">
      <c r="A32" s="249" t="s">
        <v>311</v>
      </c>
      <c r="B32" s="250" t="n">
        <v>36</v>
      </c>
      <c r="C32" s="251" t="n">
        <v>1.37</v>
      </c>
      <c r="D32" s="253" t="s">
        <v>279</v>
      </c>
      <c r="E32" s="253" t="s">
        <v>312</v>
      </c>
      <c r="F32" s="254" t="s">
        <v>227</v>
      </c>
      <c r="G32" s="270" t="s">
        <v>41</v>
      </c>
    </row>
    <row r="33" customFormat="false" ht="12.75" hidden="false" customHeight="false" outlineLevel="0" collapsed="false">
      <c r="A33" s="256" t="s">
        <v>313</v>
      </c>
      <c r="B33" s="250"/>
      <c r="C33" s="251"/>
      <c r="D33" s="253"/>
      <c r="E33" s="253"/>
      <c r="F33" s="254"/>
      <c r="G33" s="255"/>
    </row>
    <row r="34" customFormat="false" ht="12.75" hidden="false" customHeight="false" outlineLevel="0" collapsed="false">
      <c r="A34" s="249" t="s">
        <v>314</v>
      </c>
      <c r="B34" s="250" t="n">
        <v>36</v>
      </c>
      <c r="C34" s="251" t="n">
        <v>1.5</v>
      </c>
      <c r="D34" s="253" t="s">
        <v>279</v>
      </c>
      <c r="E34" s="253" t="s">
        <v>315</v>
      </c>
      <c r="F34" s="254" t="n">
        <v>3600</v>
      </c>
      <c r="G34" s="255" t="s">
        <v>203</v>
      </c>
    </row>
    <row r="35" customFormat="false" ht="12.75" hidden="false" customHeight="false" outlineLevel="0" collapsed="false">
      <c r="A35" s="258" t="s">
        <v>316</v>
      </c>
      <c r="B35" s="265"/>
      <c r="C35" s="266"/>
      <c r="D35" s="267"/>
      <c r="E35" s="267"/>
      <c r="F35" s="268"/>
      <c r="G35" s="269"/>
    </row>
    <row r="36" customFormat="false" ht="12.75" hidden="false" customHeight="false" outlineLevel="0" collapsed="false">
      <c r="A36" s="249" t="s">
        <v>317</v>
      </c>
      <c r="B36" s="250" t="n">
        <v>36</v>
      </c>
      <c r="C36" s="251" t="n">
        <v>1.29</v>
      </c>
      <c r="D36" s="253" t="s">
        <v>318</v>
      </c>
      <c r="E36" s="253" t="s">
        <v>288</v>
      </c>
      <c r="F36" s="254" t="n">
        <v>3600</v>
      </c>
      <c r="G36" s="270" t="s">
        <v>203</v>
      </c>
    </row>
    <row r="37" customFormat="false" ht="12.75" hidden="false" customHeight="false" outlineLevel="0" collapsed="false">
      <c r="A37" s="258" t="s">
        <v>319</v>
      </c>
      <c r="B37" s="265" t="n">
        <v>60</v>
      </c>
      <c r="C37" s="266" t="n">
        <v>0.6</v>
      </c>
      <c r="D37" s="267"/>
      <c r="E37" s="267"/>
      <c r="F37" s="268" t="n">
        <v>6000</v>
      </c>
      <c r="G37" s="269" t="s">
        <v>203</v>
      </c>
    </row>
    <row r="38" customFormat="false" ht="5.1" hidden="false" customHeight="true" outlineLevel="0" collapsed="false">
      <c r="A38" s="258"/>
      <c r="B38" s="260"/>
      <c r="C38" s="261"/>
      <c r="D38" s="262"/>
      <c r="E38" s="262"/>
      <c r="F38" s="263"/>
      <c r="G38" s="264"/>
    </row>
    <row r="39" customFormat="false" ht="12.75" hidden="false" customHeight="false" outlineLevel="0" collapsed="false">
      <c r="A39" s="249" t="s">
        <v>320</v>
      </c>
      <c r="B39" s="250" t="n">
        <v>36</v>
      </c>
      <c r="C39" s="251" t="n">
        <v>1.67</v>
      </c>
      <c r="D39" s="253" t="s">
        <v>318</v>
      </c>
      <c r="E39" s="253" t="s">
        <v>321</v>
      </c>
      <c r="F39" s="254" t="n">
        <v>360</v>
      </c>
      <c r="G39" s="270" t="s">
        <v>203</v>
      </c>
    </row>
    <row r="40" customFormat="false" ht="12.75" hidden="false" customHeight="false" outlineLevel="0" collapsed="false">
      <c r="A40" s="256" t="s">
        <v>322</v>
      </c>
      <c r="B40" s="250"/>
      <c r="C40" s="251"/>
      <c r="D40" s="253"/>
      <c r="E40" s="253"/>
      <c r="F40" s="254"/>
      <c r="G40" s="255"/>
    </row>
    <row r="41" customFormat="false" ht="12.75" hidden="false" customHeight="false" outlineLevel="0" collapsed="false">
      <c r="A41" s="249" t="s">
        <v>323</v>
      </c>
      <c r="B41" s="250" t="n">
        <v>36</v>
      </c>
      <c r="C41" s="251" t="n">
        <v>1.67</v>
      </c>
      <c r="D41" s="253" t="s">
        <v>318</v>
      </c>
      <c r="E41" s="253" t="s">
        <v>321</v>
      </c>
      <c r="F41" s="254" t="n">
        <v>3600</v>
      </c>
      <c r="G41" s="270" t="s">
        <v>203</v>
      </c>
    </row>
    <row r="42" customFormat="false" ht="12.75" hidden="false" customHeight="false" outlineLevel="0" collapsed="false">
      <c r="A42" s="256" t="s">
        <v>324</v>
      </c>
      <c r="B42" s="250"/>
      <c r="C42" s="251"/>
      <c r="D42" s="253"/>
      <c r="E42" s="253"/>
      <c r="F42" s="254"/>
      <c r="G42" s="255"/>
    </row>
    <row r="43" customFormat="false" ht="12.75" hidden="false" customHeight="false" outlineLevel="0" collapsed="false">
      <c r="A43" s="249" t="s">
        <v>325</v>
      </c>
      <c r="B43" s="250" t="n">
        <v>36</v>
      </c>
      <c r="C43" s="251" t="n">
        <v>1.29</v>
      </c>
      <c r="D43" s="253" t="s">
        <v>291</v>
      </c>
      <c r="E43" s="253" t="s">
        <v>326</v>
      </c>
      <c r="F43" s="254" t="n">
        <f aca="false">200*36</f>
        <v>7200</v>
      </c>
      <c r="G43" s="255" t="s">
        <v>203</v>
      </c>
    </row>
    <row r="44" customFormat="false" ht="12.75" hidden="false" customHeight="false" outlineLevel="0" collapsed="false">
      <c r="A44" s="258" t="s">
        <v>327</v>
      </c>
      <c r="B44" s="265" t="n">
        <v>60</v>
      </c>
      <c r="C44" s="266" t="n">
        <v>0.6</v>
      </c>
      <c r="D44" s="267"/>
      <c r="E44" s="267"/>
      <c r="F44" s="268" t="n">
        <v>6000</v>
      </c>
      <c r="G44" s="269" t="s">
        <v>203</v>
      </c>
    </row>
    <row r="45" customFormat="false" ht="5.1" hidden="false" customHeight="true" outlineLevel="0" collapsed="false">
      <c r="A45" s="258"/>
      <c r="B45" s="260"/>
      <c r="C45" s="261"/>
      <c r="D45" s="262"/>
      <c r="E45" s="262"/>
      <c r="F45" s="263"/>
      <c r="G45" s="264"/>
    </row>
    <row r="46" customFormat="false" ht="12.75" hidden="false" customHeight="false" outlineLevel="0" collapsed="false">
      <c r="A46" s="249" t="s">
        <v>328</v>
      </c>
      <c r="B46" s="250" t="n">
        <v>60</v>
      </c>
      <c r="C46" s="251" t="n">
        <v>0.6</v>
      </c>
      <c r="D46" s="253" t="s">
        <v>291</v>
      </c>
      <c r="E46" s="253" t="s">
        <v>329</v>
      </c>
      <c r="F46" s="254" t="n">
        <v>2000</v>
      </c>
      <c r="G46" s="255" t="s">
        <v>203</v>
      </c>
    </row>
    <row r="47" customFormat="false" ht="12.75" hidden="false" customHeight="false" outlineLevel="0" collapsed="false">
      <c r="A47" s="258" t="s">
        <v>330</v>
      </c>
      <c r="B47" s="265" t="n">
        <v>21</v>
      </c>
      <c r="C47" s="266" t="n">
        <v>1.35</v>
      </c>
      <c r="D47" s="267"/>
      <c r="E47" s="267"/>
      <c r="F47" s="268" t="n">
        <v>2100</v>
      </c>
      <c r="G47" s="274" t="s">
        <v>203</v>
      </c>
    </row>
    <row r="48" customFormat="false" ht="12.75" hidden="false" customHeight="false" outlineLevel="0" collapsed="false">
      <c r="A48" s="249" t="s">
        <v>331</v>
      </c>
      <c r="B48" s="250" t="n">
        <v>36</v>
      </c>
      <c r="C48" s="251" t="n">
        <v>1.5</v>
      </c>
      <c r="D48" s="253" t="s">
        <v>291</v>
      </c>
      <c r="E48" s="253" t="s">
        <v>332</v>
      </c>
      <c r="F48" s="254" t="n">
        <v>360</v>
      </c>
      <c r="G48" s="255" t="s">
        <v>203</v>
      </c>
    </row>
    <row r="49" customFormat="false" ht="12.75" hidden="false" customHeight="false" outlineLevel="0" collapsed="false">
      <c r="A49" s="256" t="s">
        <v>333</v>
      </c>
      <c r="B49" s="250"/>
      <c r="C49" s="251"/>
      <c r="D49" s="253"/>
      <c r="E49" s="253"/>
      <c r="F49" s="254"/>
      <c r="G49" s="255"/>
    </row>
    <row r="50" customFormat="false" ht="12.75" hidden="false" customHeight="false" outlineLevel="0" collapsed="false">
      <c r="A50" s="249" t="s">
        <v>334</v>
      </c>
      <c r="B50" s="250" t="n">
        <v>72</v>
      </c>
      <c r="C50" s="251" t="n">
        <v>1.1</v>
      </c>
      <c r="D50" s="253" t="s">
        <v>291</v>
      </c>
      <c r="E50" s="253" t="s">
        <v>312</v>
      </c>
      <c r="F50" s="254" t="n">
        <v>2000</v>
      </c>
      <c r="G50" s="270" t="s">
        <v>203</v>
      </c>
    </row>
    <row r="51" customFormat="false" ht="12.75" hidden="false" customHeight="false" outlineLevel="0" collapsed="false">
      <c r="A51" s="272" t="s">
        <v>335</v>
      </c>
      <c r="B51" s="265"/>
      <c r="C51" s="266"/>
      <c r="D51" s="267"/>
      <c r="E51" s="267"/>
      <c r="F51" s="268"/>
      <c r="G51" s="269"/>
    </row>
    <row r="52" customFormat="false" ht="12.75" hidden="false" customHeight="false" outlineLevel="0" collapsed="false">
      <c r="A52" s="249" t="s">
        <v>336</v>
      </c>
      <c r="B52" s="250" t="n">
        <v>36</v>
      </c>
      <c r="C52" s="251" t="n">
        <v>1.5</v>
      </c>
      <c r="D52" s="253" t="s">
        <v>279</v>
      </c>
      <c r="E52" s="253" t="s">
        <v>280</v>
      </c>
      <c r="F52" s="254" t="n">
        <v>7200</v>
      </c>
      <c r="G52" s="270" t="s">
        <v>203</v>
      </c>
    </row>
    <row r="53" customFormat="false" ht="12.75" hidden="false" customHeight="false" outlineLevel="0" collapsed="false">
      <c r="A53" s="256" t="s">
        <v>337</v>
      </c>
      <c r="B53" s="250"/>
      <c r="C53" s="251"/>
      <c r="D53" s="253"/>
      <c r="E53" s="253"/>
      <c r="F53" s="254"/>
      <c r="G53" s="255"/>
    </row>
    <row r="54" customFormat="false" ht="12.75" hidden="false" customHeight="false" outlineLevel="0" collapsed="false">
      <c r="A54" s="249" t="s">
        <v>338</v>
      </c>
      <c r="B54" s="250" t="n">
        <v>36</v>
      </c>
      <c r="C54" s="251" t="n">
        <v>1.5</v>
      </c>
      <c r="D54" s="253" t="s">
        <v>291</v>
      </c>
      <c r="E54" s="253" t="s">
        <v>339</v>
      </c>
      <c r="F54" s="254" t="n">
        <f aca="false">30*36</f>
        <v>1080</v>
      </c>
      <c r="G54" s="255" t="s">
        <v>203</v>
      </c>
    </row>
    <row r="55" customFormat="false" ht="12.75" hidden="false" customHeight="false" outlineLevel="0" collapsed="false">
      <c r="A55" s="256" t="s">
        <v>340</v>
      </c>
      <c r="B55" s="250"/>
      <c r="C55" s="251"/>
      <c r="D55" s="253"/>
      <c r="E55" s="253"/>
      <c r="F55" s="254"/>
      <c r="G55" s="255"/>
    </row>
    <row r="56" customFormat="false" ht="12.75" hidden="false" customHeight="false" outlineLevel="0" collapsed="false">
      <c r="A56" s="249" t="s">
        <v>341</v>
      </c>
      <c r="B56" s="250" t="n">
        <v>36</v>
      </c>
      <c r="C56" s="251" t="n">
        <v>1.67</v>
      </c>
      <c r="D56" s="253" t="s">
        <v>291</v>
      </c>
      <c r="E56" s="253" t="s">
        <v>342</v>
      </c>
      <c r="F56" s="254" t="n">
        <f aca="false">200*36</f>
        <v>7200</v>
      </c>
      <c r="G56" s="255" t="s">
        <v>203</v>
      </c>
    </row>
    <row r="57" customFormat="false" ht="12.75" hidden="false" customHeight="false" outlineLevel="0" collapsed="false">
      <c r="A57" s="258" t="s">
        <v>343</v>
      </c>
      <c r="B57" s="265"/>
      <c r="C57" s="266"/>
      <c r="D57" s="267"/>
      <c r="E57" s="267"/>
      <c r="F57" s="268"/>
      <c r="G57" s="269"/>
    </row>
    <row r="58" customFormat="false" ht="12.75" hidden="false" customHeight="false" outlineLevel="0" collapsed="false">
      <c r="A58" s="249" t="s">
        <v>344</v>
      </c>
      <c r="B58" s="250" t="n">
        <v>36</v>
      </c>
      <c r="C58" s="251" t="n">
        <v>1.5</v>
      </c>
      <c r="D58" s="253" t="s">
        <v>318</v>
      </c>
      <c r="E58" s="253" t="s">
        <v>342</v>
      </c>
      <c r="F58" s="254" t="n">
        <f aca="false">300*36</f>
        <v>10800</v>
      </c>
      <c r="G58" s="255" t="s">
        <v>203</v>
      </c>
    </row>
    <row r="59" customFormat="false" ht="12.75" hidden="false" customHeight="false" outlineLevel="0" collapsed="false">
      <c r="A59" s="258" t="s">
        <v>345</v>
      </c>
      <c r="B59" s="265" t="n">
        <v>60</v>
      </c>
      <c r="C59" s="266" t="n">
        <v>0.7</v>
      </c>
      <c r="D59" s="267"/>
      <c r="E59" s="267"/>
      <c r="F59" s="268" t="n">
        <v>1000</v>
      </c>
      <c r="G59" s="274" t="s">
        <v>203</v>
      </c>
    </row>
    <row r="60" customFormat="false" ht="5.1" hidden="false" customHeight="true" outlineLevel="0" collapsed="false">
      <c r="A60" s="258"/>
      <c r="B60" s="265"/>
      <c r="C60" s="266"/>
      <c r="D60" s="267"/>
      <c r="E60" s="267"/>
      <c r="F60" s="268"/>
      <c r="G60" s="269"/>
    </row>
    <row r="61" customFormat="false" ht="12.75" hidden="false" customHeight="false" outlineLevel="0" collapsed="false">
      <c r="A61" s="249" t="s">
        <v>346</v>
      </c>
      <c r="B61" s="265" t="n">
        <v>72</v>
      </c>
      <c r="C61" s="266" t="n">
        <v>0.85</v>
      </c>
      <c r="D61" s="253" t="s">
        <v>318</v>
      </c>
      <c r="E61" s="267" t="s">
        <v>342</v>
      </c>
      <c r="F61" s="268" t="n">
        <v>0</v>
      </c>
      <c r="G61" s="269" t="s">
        <v>41</v>
      </c>
    </row>
    <row r="62" customFormat="false" ht="12.75" hidden="false" customHeight="false" outlineLevel="0" collapsed="false">
      <c r="A62" s="258" t="s">
        <v>347</v>
      </c>
      <c r="B62" s="265"/>
      <c r="C62" s="266"/>
      <c r="D62" s="267"/>
      <c r="E62" s="267"/>
      <c r="F62" s="268"/>
      <c r="G62" s="269"/>
    </row>
    <row r="63" customFormat="false" ht="12.75" hidden="false" customHeight="false" outlineLevel="0" collapsed="false">
      <c r="A63" s="249" t="s">
        <v>348</v>
      </c>
      <c r="B63" s="250" t="n">
        <v>36</v>
      </c>
      <c r="C63" s="251" t="n">
        <v>1.67</v>
      </c>
      <c r="D63" s="253" t="s">
        <v>318</v>
      </c>
      <c r="E63" s="253" t="s">
        <v>342</v>
      </c>
      <c r="F63" s="254" t="n">
        <f aca="false">30*36</f>
        <v>1080</v>
      </c>
      <c r="G63" s="255" t="s">
        <v>203</v>
      </c>
    </row>
    <row r="64" customFormat="false" ht="12.75" hidden="false" customHeight="false" outlineLevel="0" collapsed="false">
      <c r="A64" s="256" t="s">
        <v>349</v>
      </c>
      <c r="B64" s="250"/>
      <c r="C64" s="251"/>
      <c r="D64" s="253"/>
      <c r="E64" s="253"/>
      <c r="F64" s="254"/>
      <c r="G64" s="255"/>
    </row>
    <row r="65" customFormat="false" ht="12.75" hidden="false" customHeight="false" outlineLevel="0" collapsed="false">
      <c r="A65" s="275"/>
      <c r="B65" s="276"/>
      <c r="C65" s="277"/>
      <c r="D65" s="278"/>
      <c r="E65" s="278"/>
      <c r="F65" s="279"/>
      <c r="G65" s="280"/>
    </row>
    <row r="66" customFormat="false" ht="25.5" hidden="false" customHeight="true" outlineLevel="0" collapsed="false">
      <c r="A66" s="281" t="s">
        <v>0</v>
      </c>
      <c r="B66" s="225"/>
      <c r="C66" s="226"/>
      <c r="D66" s="93"/>
      <c r="F66" s="227"/>
      <c r="G66" s="228" t="s">
        <v>183</v>
      </c>
    </row>
    <row r="67" customFormat="false" ht="18.75" hidden="false" customHeight="false" outlineLevel="0" collapsed="false">
      <c r="A67" s="282" t="s">
        <v>184</v>
      </c>
      <c r="B67" s="230"/>
      <c r="C67" s="231"/>
      <c r="D67" s="93"/>
      <c r="F67" s="232"/>
      <c r="G67" s="233" t="s">
        <v>185</v>
      </c>
    </row>
    <row r="68" customFormat="false" ht="15" hidden="false" customHeight="false" outlineLevel="0" collapsed="false">
      <c r="A68" s="283"/>
      <c r="B68" s="284"/>
      <c r="C68" s="285"/>
      <c r="D68" s="286"/>
      <c r="E68" s="286"/>
      <c r="F68" s="287"/>
      <c r="G68" s="237"/>
    </row>
    <row r="69" customFormat="false" ht="23.25" hidden="false" customHeight="false" outlineLevel="0" collapsed="false">
      <c r="A69" s="238" t="s">
        <v>267</v>
      </c>
      <c r="B69" s="288"/>
      <c r="C69" s="289"/>
      <c r="E69" s="241"/>
      <c r="F69" s="290" t="s">
        <v>350</v>
      </c>
      <c r="G69" s="237"/>
    </row>
    <row r="70" customFormat="false" ht="18" hidden="false" customHeight="false" outlineLevel="0" collapsed="false">
      <c r="A70" s="234"/>
      <c r="B70" s="291" t="s">
        <v>5</v>
      </c>
      <c r="C70" s="292" t="s">
        <v>6</v>
      </c>
      <c r="D70" s="293" t="s">
        <v>196</v>
      </c>
      <c r="E70" s="293" t="s">
        <v>268</v>
      </c>
      <c r="F70" s="294" t="s">
        <v>269</v>
      </c>
      <c r="G70" s="295" t="s">
        <v>270</v>
      </c>
    </row>
    <row r="71" customFormat="false" ht="12.75" hidden="false" customHeight="false" outlineLevel="0" collapsed="false">
      <c r="A71" s="249" t="s">
        <v>351</v>
      </c>
      <c r="B71" s="250" t="n">
        <v>36</v>
      </c>
      <c r="C71" s="251" t="n">
        <v>1.5</v>
      </c>
      <c r="D71" s="253" t="s">
        <v>279</v>
      </c>
      <c r="E71" s="253" t="s">
        <v>329</v>
      </c>
      <c r="F71" s="254" t="n">
        <f aca="false">500*36</f>
        <v>18000</v>
      </c>
      <c r="G71" s="270" t="s">
        <v>203</v>
      </c>
    </row>
    <row r="72" customFormat="false" ht="12.75" hidden="false" customHeight="false" outlineLevel="0" collapsed="false">
      <c r="A72" s="272" t="s">
        <v>352</v>
      </c>
      <c r="B72" s="265" t="n">
        <v>50</v>
      </c>
      <c r="C72" s="266" t="n">
        <v>0.4</v>
      </c>
      <c r="D72" s="296" t="s">
        <v>67</v>
      </c>
      <c r="E72" s="267"/>
      <c r="F72" s="268" t="n">
        <v>5000</v>
      </c>
      <c r="G72" s="297" t="s">
        <v>203</v>
      </c>
    </row>
    <row r="73" customFormat="false" ht="5.1" hidden="false" customHeight="true" outlineLevel="0" collapsed="false">
      <c r="A73" s="258"/>
      <c r="B73" s="298"/>
      <c r="C73" s="299"/>
      <c r="D73" s="300"/>
      <c r="E73" s="300"/>
      <c r="F73" s="301"/>
      <c r="G73" s="302"/>
    </row>
    <row r="74" customFormat="false" ht="12.75" hidden="false" customHeight="false" outlineLevel="0" collapsed="false">
      <c r="A74" s="249" t="s">
        <v>353</v>
      </c>
      <c r="B74" s="265" t="n">
        <v>72</v>
      </c>
      <c r="C74" s="266" t="n">
        <v>0.74</v>
      </c>
      <c r="D74" s="303" t="s">
        <v>300</v>
      </c>
      <c r="E74" s="267" t="s">
        <v>202</v>
      </c>
      <c r="F74" s="268" t="s">
        <v>41</v>
      </c>
      <c r="G74" s="304" t="s">
        <v>41</v>
      </c>
    </row>
    <row r="75" customFormat="false" ht="12.75" hidden="false" customHeight="false" outlineLevel="0" collapsed="false">
      <c r="A75" s="258" t="s">
        <v>354</v>
      </c>
      <c r="B75" s="265"/>
      <c r="C75" s="266"/>
      <c r="D75" s="267"/>
      <c r="E75" s="267"/>
      <c r="F75" s="268"/>
      <c r="G75" s="297"/>
    </row>
    <row r="76" customFormat="false" ht="5.1" hidden="false" customHeight="true" outlineLevel="0" collapsed="false">
      <c r="A76" s="258"/>
      <c r="B76" s="298"/>
      <c r="C76" s="299"/>
      <c r="D76" s="300"/>
      <c r="E76" s="300"/>
      <c r="F76" s="301"/>
      <c r="G76" s="302"/>
    </row>
    <row r="77" customFormat="false" ht="12.75" hidden="false" customHeight="false" outlineLevel="0" collapsed="false">
      <c r="A77" s="249" t="s">
        <v>355</v>
      </c>
      <c r="B77" s="250" t="n">
        <v>21</v>
      </c>
      <c r="C77" s="251" t="n">
        <v>1.79</v>
      </c>
      <c r="D77" s="253" t="s">
        <v>279</v>
      </c>
      <c r="E77" s="253" t="s">
        <v>356</v>
      </c>
      <c r="F77" s="254" t="n">
        <f aca="false">60*21</f>
        <v>1260</v>
      </c>
      <c r="G77" s="255" t="s">
        <v>203</v>
      </c>
    </row>
    <row r="78" customFormat="false" ht="12.75" hidden="false" customHeight="false" outlineLevel="0" collapsed="false">
      <c r="A78" s="256" t="s">
        <v>357</v>
      </c>
      <c r="B78" s="250"/>
      <c r="C78" s="251"/>
      <c r="D78" s="253"/>
      <c r="E78" s="253"/>
      <c r="F78" s="254"/>
      <c r="G78" s="255"/>
    </row>
    <row r="79" customFormat="false" ht="12.75" hidden="false" customHeight="false" outlineLevel="0" collapsed="false">
      <c r="A79" s="249" t="s">
        <v>358</v>
      </c>
      <c r="B79" s="250" t="n">
        <v>36</v>
      </c>
      <c r="C79" s="251" t="n">
        <v>1.51</v>
      </c>
      <c r="D79" s="253" t="s">
        <v>279</v>
      </c>
      <c r="E79" s="253" t="s">
        <v>315</v>
      </c>
      <c r="F79" s="254" t="n">
        <v>3600</v>
      </c>
      <c r="G79" s="254" t="s">
        <v>203</v>
      </c>
    </row>
    <row r="80" customFormat="false" ht="12.75" hidden="false" customHeight="false" outlineLevel="0" collapsed="false">
      <c r="A80" s="256" t="s">
        <v>359</v>
      </c>
      <c r="B80" s="250"/>
      <c r="C80" s="305" t="s">
        <v>360</v>
      </c>
      <c r="D80" s="253"/>
      <c r="E80" s="253"/>
      <c r="F80" s="254"/>
      <c r="G80" s="255"/>
    </row>
    <row r="81" customFormat="false" ht="12.75" hidden="false" customHeight="false" outlineLevel="0" collapsed="false">
      <c r="A81" s="249" t="s">
        <v>361</v>
      </c>
      <c r="B81" s="250" t="n">
        <v>36</v>
      </c>
      <c r="C81" s="251" t="n">
        <v>1.46</v>
      </c>
      <c r="D81" s="253" t="s">
        <v>279</v>
      </c>
      <c r="E81" s="253" t="s">
        <v>315</v>
      </c>
      <c r="F81" s="254" t="n">
        <f aca="false">30*36</f>
        <v>1080</v>
      </c>
      <c r="G81" s="270" t="s">
        <v>203</v>
      </c>
    </row>
    <row r="82" customFormat="false" ht="12.75" hidden="false" customHeight="false" outlineLevel="0" collapsed="false">
      <c r="A82" s="258" t="s">
        <v>362</v>
      </c>
      <c r="B82" s="265"/>
      <c r="C82" s="266"/>
      <c r="D82" s="267"/>
      <c r="E82" s="267"/>
      <c r="F82" s="268"/>
      <c r="G82" s="269"/>
    </row>
    <row r="83" customFormat="false" ht="5.1" hidden="false" customHeight="true" outlineLevel="0" collapsed="false">
      <c r="A83" s="258"/>
      <c r="B83" s="260"/>
      <c r="C83" s="261"/>
      <c r="D83" s="262"/>
      <c r="E83" s="262"/>
      <c r="F83" s="263"/>
      <c r="G83" s="264"/>
    </row>
    <row r="84" customFormat="false" ht="12.75" hidden="false" customHeight="false" outlineLevel="0" collapsed="false">
      <c r="A84" s="249" t="s">
        <v>363</v>
      </c>
      <c r="B84" s="250" t="n">
        <v>36</v>
      </c>
      <c r="C84" s="251" t="n">
        <v>1.46</v>
      </c>
      <c r="D84" s="252" t="s">
        <v>364</v>
      </c>
      <c r="E84" s="253" t="s">
        <v>365</v>
      </c>
      <c r="F84" s="254" t="s">
        <v>41</v>
      </c>
      <c r="G84" s="270" t="s">
        <v>41</v>
      </c>
    </row>
    <row r="85" customFormat="false" ht="12.75" hidden="false" customHeight="true" outlineLevel="0" collapsed="false">
      <c r="A85" s="306" t="s">
        <v>366</v>
      </c>
      <c r="B85" s="265"/>
      <c r="C85" s="266"/>
      <c r="D85" s="267"/>
      <c r="E85" s="267"/>
      <c r="F85" s="268"/>
      <c r="G85" s="269"/>
    </row>
    <row r="86" customFormat="false" ht="5.1" hidden="false" customHeight="true" outlineLevel="0" collapsed="false">
      <c r="B86" s="260"/>
      <c r="C86" s="261"/>
      <c r="D86" s="262"/>
      <c r="E86" s="262"/>
      <c r="F86" s="263"/>
      <c r="G86" s="264"/>
    </row>
    <row r="87" customFormat="false" ht="12.75" hidden="false" customHeight="false" outlineLevel="0" collapsed="false">
      <c r="A87" s="249" t="s">
        <v>367</v>
      </c>
      <c r="B87" s="250" t="n">
        <v>36</v>
      </c>
      <c r="C87" s="251" t="n">
        <v>1.32</v>
      </c>
      <c r="D87" s="253" t="s">
        <v>368</v>
      </c>
      <c r="E87" s="253" t="s">
        <v>315</v>
      </c>
      <c r="F87" s="254" t="n">
        <v>360</v>
      </c>
      <c r="G87" s="255" t="s">
        <v>203</v>
      </c>
    </row>
    <row r="88" customFormat="false" ht="12.75" hidden="false" customHeight="false" outlineLevel="0" collapsed="false">
      <c r="A88" s="258" t="s">
        <v>369</v>
      </c>
      <c r="B88" s="265"/>
      <c r="C88" s="266"/>
      <c r="D88" s="267"/>
      <c r="E88" s="267"/>
      <c r="F88" s="268"/>
      <c r="G88" s="274"/>
    </row>
    <row r="89" customFormat="false" ht="5.1" hidden="false" customHeight="true" outlineLevel="0" collapsed="false">
      <c r="A89" s="258"/>
      <c r="B89" s="260"/>
      <c r="C89" s="261"/>
      <c r="D89" s="262"/>
      <c r="E89" s="262"/>
      <c r="F89" s="263"/>
      <c r="G89" s="264"/>
    </row>
    <row r="90" customFormat="false" ht="12.75" hidden="false" customHeight="false" outlineLevel="0" collapsed="false">
      <c r="A90" s="249" t="s">
        <v>370</v>
      </c>
      <c r="B90" s="250" t="n">
        <v>36</v>
      </c>
      <c r="C90" s="251" t="n">
        <v>1.32</v>
      </c>
      <c r="D90" s="253" t="s">
        <v>279</v>
      </c>
      <c r="E90" s="253" t="s">
        <v>371</v>
      </c>
      <c r="F90" s="254" t="n">
        <f aca="false">70*36</f>
        <v>2520</v>
      </c>
      <c r="G90" s="255" t="s">
        <v>203</v>
      </c>
    </row>
    <row r="91" customFormat="false" ht="12.75" hidden="false" customHeight="false" outlineLevel="0" collapsed="false">
      <c r="A91" s="256" t="s">
        <v>372</v>
      </c>
      <c r="B91" s="250"/>
      <c r="C91" s="251"/>
      <c r="D91" s="253"/>
      <c r="E91" s="253"/>
      <c r="F91" s="254"/>
      <c r="G91" s="255"/>
    </row>
    <row r="92" customFormat="false" ht="12.75" hidden="false" customHeight="false" outlineLevel="0" collapsed="false">
      <c r="A92" s="249" t="s">
        <v>373</v>
      </c>
      <c r="B92" s="250" t="n">
        <v>36</v>
      </c>
      <c r="C92" s="251" t="n">
        <v>1.46</v>
      </c>
      <c r="D92" s="253" t="s">
        <v>279</v>
      </c>
      <c r="E92" s="253" t="s">
        <v>371</v>
      </c>
      <c r="F92" s="254" t="n">
        <f aca="false">200*36</f>
        <v>7200</v>
      </c>
      <c r="G92" s="270" t="s">
        <v>203</v>
      </c>
    </row>
    <row r="93" customFormat="false" ht="12.75" hidden="false" customHeight="false" outlineLevel="0" collapsed="false">
      <c r="A93" s="258" t="s">
        <v>374</v>
      </c>
      <c r="B93" s="265" t="n">
        <v>72</v>
      </c>
      <c r="C93" s="266" t="n">
        <v>0.93</v>
      </c>
      <c r="D93" s="267"/>
      <c r="E93" s="267"/>
      <c r="F93" s="268" t="n">
        <f aca="false">50*72</f>
        <v>3600</v>
      </c>
      <c r="G93" s="274" t="s">
        <v>203</v>
      </c>
    </row>
    <row r="94" customFormat="false" ht="5.1" hidden="false" customHeight="true" outlineLevel="0" collapsed="false">
      <c r="A94" s="258"/>
      <c r="B94" s="260"/>
      <c r="C94" s="261"/>
      <c r="D94" s="262"/>
      <c r="E94" s="262"/>
      <c r="F94" s="263"/>
      <c r="G94" s="264"/>
    </row>
    <row r="95" customFormat="false" ht="12.75" hidden="false" customHeight="false" outlineLevel="0" collapsed="false">
      <c r="A95" s="249" t="s">
        <v>375</v>
      </c>
      <c r="B95" s="250" t="n">
        <v>60</v>
      </c>
      <c r="C95" s="251" t="n">
        <v>0.5</v>
      </c>
      <c r="D95" s="253" t="s">
        <v>376</v>
      </c>
      <c r="E95" s="253" t="s">
        <v>284</v>
      </c>
      <c r="F95" s="254" t="n">
        <v>1000</v>
      </c>
      <c r="G95" s="270" t="s">
        <v>9</v>
      </c>
    </row>
    <row r="96" customFormat="false" ht="12.75" hidden="false" customHeight="false" outlineLevel="0" collapsed="false">
      <c r="A96" s="256" t="s">
        <v>377</v>
      </c>
      <c r="B96" s="250"/>
      <c r="C96" s="251"/>
      <c r="D96" s="253"/>
      <c r="E96" s="253"/>
      <c r="F96" s="254"/>
      <c r="G96" s="255"/>
    </row>
    <row r="97" customFormat="false" ht="12.75" hidden="false" customHeight="false" outlineLevel="0" collapsed="false">
      <c r="A97" s="249" t="s">
        <v>378</v>
      </c>
      <c r="B97" s="250" t="n">
        <v>36</v>
      </c>
      <c r="C97" s="251" t="n">
        <v>1.13</v>
      </c>
      <c r="D97" s="253" t="s">
        <v>318</v>
      </c>
      <c r="E97" s="253" t="s">
        <v>284</v>
      </c>
      <c r="F97" s="254" t="n">
        <f aca="false">70*36</f>
        <v>2520</v>
      </c>
      <c r="G97" s="255" t="s">
        <v>203</v>
      </c>
    </row>
    <row r="98" customFormat="false" ht="12.75" hidden="false" customHeight="false" outlineLevel="0" collapsed="false">
      <c r="A98" s="258" t="s">
        <v>379</v>
      </c>
      <c r="B98" s="265"/>
      <c r="C98" s="266"/>
      <c r="D98" s="267"/>
      <c r="E98" s="267"/>
      <c r="F98" s="268"/>
      <c r="G98" s="274"/>
    </row>
    <row r="99" customFormat="false" ht="5.1" hidden="false" customHeight="true" outlineLevel="0" collapsed="false">
      <c r="A99" s="258"/>
      <c r="B99" s="260"/>
      <c r="C99" s="261"/>
      <c r="D99" s="262"/>
      <c r="E99" s="262"/>
      <c r="F99" s="263"/>
      <c r="G99" s="264"/>
    </row>
    <row r="100" customFormat="false" ht="12.75" hidden="false" customHeight="false" outlineLevel="0" collapsed="false">
      <c r="A100" s="249" t="s">
        <v>380</v>
      </c>
      <c r="B100" s="250" t="n">
        <v>32</v>
      </c>
      <c r="C100" s="251" t="n">
        <v>1.22</v>
      </c>
      <c r="D100" s="253" t="s">
        <v>318</v>
      </c>
      <c r="E100" s="253" t="s">
        <v>329</v>
      </c>
      <c r="F100" s="254" t="n">
        <v>3600</v>
      </c>
      <c r="G100" s="270" t="s">
        <v>203</v>
      </c>
    </row>
    <row r="101" customFormat="false" ht="12.75" hidden="false" customHeight="false" outlineLevel="0" collapsed="false">
      <c r="A101" s="256" t="s">
        <v>381</v>
      </c>
      <c r="B101" s="250"/>
      <c r="C101" s="251"/>
      <c r="D101" s="253"/>
      <c r="E101" s="253"/>
      <c r="F101" s="254"/>
      <c r="G101" s="255"/>
    </row>
    <row r="102" customFormat="false" ht="12.75" hidden="false" customHeight="false" outlineLevel="0" collapsed="false">
      <c r="A102" s="249" t="s">
        <v>382</v>
      </c>
      <c r="B102" s="250" t="n">
        <v>36</v>
      </c>
      <c r="C102" s="251" t="n">
        <v>1.22</v>
      </c>
      <c r="D102" s="253" t="s">
        <v>318</v>
      </c>
      <c r="E102" s="253" t="s">
        <v>329</v>
      </c>
      <c r="F102" s="254" t="n">
        <v>7200</v>
      </c>
      <c r="G102" s="255" t="s">
        <v>203</v>
      </c>
    </row>
    <row r="103" customFormat="false" ht="12.75" hidden="false" customHeight="false" outlineLevel="0" collapsed="false">
      <c r="A103" s="258" t="s">
        <v>383</v>
      </c>
      <c r="B103" s="265" t="n">
        <v>60</v>
      </c>
      <c r="C103" s="266" t="n">
        <v>0.6</v>
      </c>
      <c r="D103" s="267"/>
      <c r="E103" s="267"/>
      <c r="F103" s="268" t="n">
        <v>4000</v>
      </c>
      <c r="G103" s="274" t="s">
        <v>203</v>
      </c>
    </row>
    <row r="104" customFormat="false" ht="5.1" hidden="false" customHeight="true" outlineLevel="0" collapsed="false">
      <c r="A104" s="258"/>
      <c r="B104" s="260"/>
      <c r="C104" s="261"/>
      <c r="D104" s="262"/>
      <c r="E104" s="262"/>
      <c r="F104" s="263"/>
      <c r="G104" s="264"/>
    </row>
    <row r="105" customFormat="false" ht="12.75" hidden="false" customHeight="false" outlineLevel="0" collapsed="false">
      <c r="A105" s="249" t="s">
        <v>384</v>
      </c>
      <c r="B105" s="250" t="n">
        <v>60</v>
      </c>
      <c r="C105" s="251" t="n">
        <v>0.6</v>
      </c>
      <c r="D105" s="253" t="s">
        <v>318</v>
      </c>
      <c r="E105" s="253" t="s">
        <v>385</v>
      </c>
      <c r="F105" s="254" t="n">
        <v>1200</v>
      </c>
      <c r="G105" s="255" t="s">
        <v>203</v>
      </c>
    </row>
    <row r="106" customFormat="false" ht="12.75" hidden="false" customHeight="false" outlineLevel="0" collapsed="false">
      <c r="A106" s="258" t="s">
        <v>386</v>
      </c>
      <c r="B106" s="265"/>
      <c r="C106" s="266"/>
      <c r="D106" s="267"/>
      <c r="E106" s="267"/>
      <c r="F106" s="268"/>
      <c r="G106" s="269"/>
    </row>
    <row r="107" customFormat="false" ht="5.1" hidden="false" customHeight="true" outlineLevel="0" collapsed="false">
      <c r="A107" s="258"/>
      <c r="B107" s="260"/>
      <c r="C107" s="261"/>
      <c r="D107" s="262"/>
      <c r="E107" s="262"/>
      <c r="F107" s="263"/>
      <c r="G107" s="264"/>
    </row>
    <row r="108" customFormat="false" ht="12.75" hidden="false" customHeight="false" outlineLevel="0" collapsed="false">
      <c r="A108" s="249" t="s">
        <v>387</v>
      </c>
      <c r="B108" s="250" t="n">
        <v>36</v>
      </c>
      <c r="C108" s="251" t="n">
        <v>1.41</v>
      </c>
      <c r="D108" s="253" t="s">
        <v>318</v>
      </c>
      <c r="E108" s="253" t="s">
        <v>329</v>
      </c>
      <c r="F108" s="254" t="n">
        <v>360</v>
      </c>
      <c r="G108" s="255" t="s">
        <v>203</v>
      </c>
    </row>
    <row r="109" customFormat="false" ht="12.75" hidden="false" customHeight="false" outlineLevel="0" collapsed="false">
      <c r="A109" s="258" t="s">
        <v>388</v>
      </c>
      <c r="B109" s="265" t="n">
        <v>60</v>
      </c>
      <c r="C109" s="266" t="n">
        <v>0.75</v>
      </c>
      <c r="D109" s="267"/>
      <c r="E109" s="267"/>
      <c r="F109" s="268" t="n">
        <v>600</v>
      </c>
      <c r="G109" s="274" t="s">
        <v>203</v>
      </c>
    </row>
    <row r="110" customFormat="false" ht="5.1" hidden="false" customHeight="true" outlineLevel="0" collapsed="false">
      <c r="A110" s="258"/>
      <c r="B110" s="260"/>
      <c r="C110" s="261"/>
      <c r="D110" s="262"/>
      <c r="E110" s="262"/>
      <c r="F110" s="263"/>
      <c r="G110" s="264"/>
    </row>
    <row r="111" customFormat="false" ht="12.75" hidden="false" customHeight="false" outlineLevel="0" collapsed="false">
      <c r="A111" s="249" t="s">
        <v>389</v>
      </c>
      <c r="B111" s="250" t="n">
        <v>36</v>
      </c>
      <c r="C111" s="251" t="n">
        <v>1.63</v>
      </c>
      <c r="D111" s="253" t="s">
        <v>390</v>
      </c>
      <c r="E111" s="253" t="s">
        <v>365</v>
      </c>
      <c r="F111" s="254" t="n">
        <f aca="false">40*36</f>
        <v>1440</v>
      </c>
      <c r="G111" s="255" t="s">
        <v>391</v>
      </c>
    </row>
    <row r="112" customFormat="false" ht="12.75" hidden="false" customHeight="false" outlineLevel="0" collapsed="false">
      <c r="A112" s="256" t="s">
        <v>392</v>
      </c>
      <c r="B112" s="250"/>
      <c r="C112" s="251"/>
      <c r="D112" s="253"/>
      <c r="E112" s="253"/>
      <c r="F112" s="254"/>
      <c r="G112" s="255"/>
    </row>
    <row r="113" customFormat="false" ht="12.75" hidden="false" customHeight="false" outlineLevel="0" collapsed="false">
      <c r="A113" s="249" t="s">
        <v>393</v>
      </c>
      <c r="B113" s="250" t="n">
        <v>36</v>
      </c>
      <c r="C113" s="251" t="n">
        <v>1.67</v>
      </c>
      <c r="D113" s="253" t="s">
        <v>394</v>
      </c>
      <c r="E113" s="253" t="s">
        <v>301</v>
      </c>
      <c r="F113" s="254" t="n">
        <v>3600</v>
      </c>
      <c r="G113" s="255" t="s">
        <v>391</v>
      </c>
    </row>
    <row r="114" customFormat="false" ht="12.75" hidden="false" customHeight="false" outlineLevel="0" collapsed="false">
      <c r="A114" s="258" t="s">
        <v>395</v>
      </c>
      <c r="B114" s="265"/>
      <c r="C114" s="266"/>
      <c r="D114" s="267"/>
      <c r="E114" s="267" t="s">
        <v>297</v>
      </c>
      <c r="F114" s="268" t="n">
        <f aca="false">80*36</f>
        <v>2880</v>
      </c>
      <c r="G114" s="269" t="s">
        <v>391</v>
      </c>
    </row>
    <row r="115" customFormat="false" ht="5.1" hidden="false" customHeight="true" outlineLevel="0" collapsed="false">
      <c r="A115" s="258"/>
      <c r="B115" s="260"/>
      <c r="C115" s="261"/>
      <c r="D115" s="262"/>
      <c r="E115" s="262"/>
      <c r="F115" s="263"/>
      <c r="G115" s="264"/>
    </row>
    <row r="116" customFormat="false" ht="12.75" hidden="false" customHeight="false" outlineLevel="0" collapsed="false">
      <c r="A116" s="249" t="s">
        <v>396</v>
      </c>
      <c r="B116" s="250" t="n">
        <v>36</v>
      </c>
      <c r="C116" s="251" t="n">
        <v>1.95</v>
      </c>
      <c r="D116" s="253" t="s">
        <v>397</v>
      </c>
      <c r="E116" s="253" t="s">
        <v>329</v>
      </c>
      <c r="F116" s="254" t="s">
        <v>41</v>
      </c>
      <c r="G116" s="270" t="s">
        <v>41</v>
      </c>
    </row>
    <row r="117" customFormat="false" ht="12.75" hidden="false" customHeight="false" outlineLevel="0" collapsed="false">
      <c r="A117" s="258" t="s">
        <v>398</v>
      </c>
      <c r="B117" s="265"/>
      <c r="C117" s="307" t="s">
        <v>399</v>
      </c>
      <c r="D117" s="267"/>
      <c r="E117" s="267"/>
      <c r="F117" s="268"/>
      <c r="G117" s="269"/>
    </row>
    <row r="118" customFormat="false" ht="5.1" hidden="false" customHeight="true" outlineLevel="0" collapsed="false">
      <c r="A118" s="258"/>
      <c r="B118" s="260"/>
      <c r="C118" s="308"/>
      <c r="D118" s="262"/>
      <c r="E118" s="262"/>
      <c r="F118" s="263"/>
      <c r="G118" s="264"/>
    </row>
    <row r="119" customFormat="false" ht="12.75" hidden="false" customHeight="false" outlineLevel="0" collapsed="false">
      <c r="A119" s="249" t="s">
        <v>400</v>
      </c>
      <c r="B119" s="250" t="n">
        <v>36</v>
      </c>
      <c r="C119" s="251" t="n">
        <v>1.75</v>
      </c>
      <c r="D119" s="253" t="s">
        <v>390</v>
      </c>
      <c r="E119" s="253" t="s">
        <v>401</v>
      </c>
      <c r="F119" s="254" t="s">
        <v>41</v>
      </c>
      <c r="G119" s="255" t="s">
        <v>41</v>
      </c>
    </row>
    <row r="120" customFormat="false" ht="12.75" hidden="false" customHeight="false" outlineLevel="0" collapsed="false">
      <c r="A120" s="258" t="s">
        <v>402</v>
      </c>
      <c r="B120" s="265" t="n">
        <v>60</v>
      </c>
      <c r="C120" s="266" t="n">
        <v>0.6</v>
      </c>
      <c r="D120" s="267"/>
      <c r="E120" s="267"/>
      <c r="F120" s="268" t="n">
        <v>1500</v>
      </c>
      <c r="G120" s="274" t="s">
        <v>203</v>
      </c>
    </row>
    <row r="121" customFormat="false" ht="5.1" hidden="false" customHeight="true" outlineLevel="0" collapsed="false">
      <c r="A121" s="258"/>
      <c r="B121" s="260"/>
      <c r="C121" s="261"/>
      <c r="D121" s="262"/>
      <c r="E121" s="262"/>
      <c r="F121" s="263"/>
      <c r="G121" s="264"/>
    </row>
    <row r="122" customFormat="false" ht="12.75" hidden="false" customHeight="false" outlineLevel="0" collapsed="false">
      <c r="A122" s="249" t="s">
        <v>403</v>
      </c>
      <c r="B122" s="250" t="n">
        <v>60</v>
      </c>
      <c r="C122" s="251" t="n">
        <v>0.45</v>
      </c>
      <c r="D122" s="253" t="s">
        <v>390</v>
      </c>
      <c r="E122" s="253" t="s">
        <v>312</v>
      </c>
      <c r="F122" s="254" t="n">
        <v>5000</v>
      </c>
      <c r="G122" s="255" t="s">
        <v>203</v>
      </c>
    </row>
    <row r="123" customFormat="false" ht="12.75" hidden="false" customHeight="false" outlineLevel="0" collapsed="false">
      <c r="A123" s="258" t="s">
        <v>404</v>
      </c>
      <c r="B123" s="250" t="s">
        <v>43</v>
      </c>
      <c r="C123" s="251" t="n">
        <v>1.05</v>
      </c>
      <c r="D123" s="253"/>
      <c r="E123" s="253"/>
      <c r="F123" s="254" t="s">
        <v>41</v>
      </c>
      <c r="G123" s="270" t="s">
        <v>405</v>
      </c>
    </row>
    <row r="124" customFormat="false" ht="12.75" hidden="false" customHeight="false" outlineLevel="0" collapsed="false">
      <c r="A124" s="272" t="s">
        <v>406</v>
      </c>
      <c r="B124" s="250"/>
      <c r="C124" s="251"/>
      <c r="D124" s="253"/>
      <c r="E124" s="253"/>
      <c r="F124" s="254"/>
      <c r="G124" s="255"/>
    </row>
    <row r="125" customFormat="false" ht="12.75" hidden="false" customHeight="false" outlineLevel="0" collapsed="false">
      <c r="A125" s="309" t="s">
        <v>407</v>
      </c>
      <c r="B125" s="250" t="n">
        <v>36</v>
      </c>
      <c r="C125" s="251" t="n">
        <v>1.22</v>
      </c>
      <c r="D125" s="253" t="s">
        <v>279</v>
      </c>
      <c r="E125" s="253" t="s">
        <v>408</v>
      </c>
      <c r="F125" s="254" t="n">
        <v>0</v>
      </c>
      <c r="G125" s="255" t="s">
        <v>41</v>
      </c>
    </row>
    <row r="126" customFormat="false" ht="12.75" hidden="false" customHeight="false" outlineLevel="0" collapsed="false">
      <c r="A126" s="256" t="s">
        <v>409</v>
      </c>
      <c r="B126" s="250"/>
      <c r="C126" s="251"/>
      <c r="D126" s="253"/>
      <c r="E126" s="253"/>
      <c r="F126" s="254"/>
      <c r="G126" s="310"/>
    </row>
    <row r="127" customFormat="false" ht="12.75" hidden="false" customHeight="false" outlineLevel="0" collapsed="false">
      <c r="A127" s="249" t="s">
        <v>410</v>
      </c>
      <c r="B127" s="250" t="n">
        <v>36</v>
      </c>
      <c r="C127" s="251" t="n">
        <v>1.22</v>
      </c>
      <c r="D127" s="252" t="s">
        <v>279</v>
      </c>
      <c r="E127" s="253" t="s">
        <v>371</v>
      </c>
      <c r="F127" s="254" t="n">
        <f aca="false">200*36</f>
        <v>7200</v>
      </c>
      <c r="G127" s="310" t="s">
        <v>203</v>
      </c>
    </row>
    <row r="128" customFormat="false" ht="12.75" hidden="false" customHeight="false" outlineLevel="0" collapsed="false">
      <c r="A128" s="311" t="s">
        <v>411</v>
      </c>
      <c r="B128" s="250"/>
      <c r="C128" s="251"/>
      <c r="D128" s="253"/>
      <c r="E128" s="253"/>
      <c r="F128" s="254"/>
      <c r="G128" s="310"/>
    </row>
    <row r="129" customFormat="false" ht="12.75" hidden="false" customHeight="false" outlineLevel="0" collapsed="false">
      <c r="A129" s="249" t="s">
        <v>412</v>
      </c>
      <c r="B129" s="250" t="n">
        <v>60</v>
      </c>
      <c r="C129" s="251" t="n">
        <v>0.6</v>
      </c>
      <c r="D129" s="253" t="s">
        <v>287</v>
      </c>
      <c r="E129" s="253" t="s">
        <v>329</v>
      </c>
      <c r="F129" s="254" t="n">
        <v>1200</v>
      </c>
      <c r="G129" s="312" t="s">
        <v>203</v>
      </c>
    </row>
    <row r="130" customFormat="false" ht="12.75" hidden="false" customHeight="false" outlineLevel="0" collapsed="false">
      <c r="A130" s="256" t="s">
        <v>413</v>
      </c>
      <c r="B130" s="250"/>
      <c r="C130" s="251"/>
      <c r="D130" s="253"/>
      <c r="E130" s="253"/>
      <c r="F130" s="254"/>
      <c r="G130" s="310"/>
    </row>
    <row r="131" customFormat="false" ht="5.1" hidden="false" customHeight="true" outlineLevel="0" collapsed="false">
      <c r="A131" s="275"/>
      <c r="B131" s="276"/>
      <c r="C131" s="277"/>
      <c r="D131" s="278"/>
      <c r="E131" s="278"/>
      <c r="F131" s="279"/>
      <c r="G131" s="313"/>
    </row>
    <row r="132" customFormat="false" ht="18" hidden="false" customHeight="false" outlineLevel="0" collapsed="false">
      <c r="A132" s="314" t="s">
        <v>414</v>
      </c>
      <c r="C132" s="315"/>
      <c r="D132" s="316"/>
      <c r="E132" s="317"/>
      <c r="F132" s="318"/>
      <c r="G132" s="316"/>
    </row>
    <row r="133" customFormat="false" ht="15" hidden="false" customHeight="true" outlineLevel="0" collapsed="false">
      <c r="A133" s="319" t="s">
        <v>415</v>
      </c>
      <c r="B133" s="320" t="s">
        <v>416</v>
      </c>
      <c r="C133" s="315"/>
      <c r="D133" s="316"/>
      <c r="E133" s="317"/>
      <c r="F133" s="318"/>
      <c r="G133" s="316"/>
    </row>
    <row r="134" customFormat="false" ht="15" hidden="false" customHeight="true" outlineLevel="0" collapsed="false">
      <c r="A134" s="319" t="s">
        <v>417</v>
      </c>
      <c r="B134" s="320" t="s">
        <v>418</v>
      </c>
      <c r="C134" s="321"/>
      <c r="D134" s="316"/>
      <c r="E134" s="317"/>
      <c r="F134" s="322"/>
    </row>
    <row r="135" customFormat="false" ht="15" hidden="false" customHeight="true" outlineLevel="0" collapsed="false">
      <c r="A135" s="323" t="s">
        <v>419</v>
      </c>
      <c r="C135" s="321"/>
      <c r="D135" s="98"/>
      <c r="E135" s="93"/>
      <c r="F135" s="324"/>
      <c r="G135" s="325" t="s">
        <v>420</v>
      </c>
    </row>
  </sheetData>
  <printOptions headings="false" gridLines="false" gridLinesSet="true" horizontalCentered="false" verticalCentered="false"/>
  <pageMargins left="0.25" right="0.00972222222222222" top="0.2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7"/>
    <col collapsed="false" customWidth="true" hidden="false" outlineLevel="0" max="5" min="5" style="0" width="7.56"/>
    <col collapsed="false" customWidth="true" hidden="false" outlineLevel="0" max="6" min="6" style="0" width="11.7"/>
  </cols>
  <sheetData>
    <row r="1" customFormat="false" ht="25.5" hidden="false" customHeight="false" outlineLevel="0" collapsed="false">
      <c r="A1" s="224" t="s">
        <v>0</v>
      </c>
      <c r="B1" s="95"/>
      <c r="C1" s="95"/>
      <c r="D1" s="81"/>
      <c r="E1" s="81"/>
      <c r="F1" s="102"/>
      <c r="G1" s="326" t="s">
        <v>183</v>
      </c>
    </row>
    <row r="2" customFormat="false" ht="15.75" hidden="false" customHeight="false" outlineLevel="0" collapsed="false">
      <c r="A2" s="327" t="s">
        <v>184</v>
      </c>
      <c r="B2" s="95"/>
      <c r="C2" s="95"/>
      <c r="D2" s="81"/>
      <c r="E2" s="81"/>
      <c r="F2" s="102"/>
      <c r="G2" s="328" t="s">
        <v>185</v>
      </c>
    </row>
    <row r="3" customFormat="false" ht="15.75" hidden="false" customHeight="false" outlineLevel="0" collapsed="false">
      <c r="A3" s="96"/>
      <c r="B3" s="102"/>
      <c r="C3" s="102"/>
      <c r="D3" s="81"/>
      <c r="E3" s="81"/>
      <c r="F3" s="102"/>
      <c r="G3" s="93"/>
    </row>
    <row r="4" customFormat="false" ht="15" hidden="false" customHeight="false" outlineLevel="0" collapsed="false">
      <c r="A4" s="93"/>
      <c r="B4" s="102"/>
      <c r="C4" s="93"/>
      <c r="D4" s="81"/>
      <c r="E4" s="81"/>
      <c r="F4" s="102"/>
      <c r="G4" s="93"/>
    </row>
    <row r="5" customFormat="false" ht="23.25" hidden="false" customHeight="false" outlineLevel="0" collapsed="false">
      <c r="A5" s="329" t="s">
        <v>421</v>
      </c>
      <c r="B5" s="102"/>
      <c r="C5" s="330"/>
      <c r="D5" s="81"/>
      <c r="E5" s="81"/>
      <c r="F5" s="331"/>
      <c r="G5" s="93"/>
    </row>
    <row r="6" customFormat="false" ht="15" hidden="false" customHeight="false" outlineLevel="0" collapsed="false">
      <c r="A6" s="93"/>
      <c r="B6" s="102"/>
      <c r="C6" s="102"/>
      <c r="D6" s="81"/>
      <c r="E6" s="81"/>
      <c r="F6" s="102"/>
      <c r="G6" s="93"/>
    </row>
    <row r="7" customFormat="false" ht="15" hidden="false" customHeight="false" outlineLevel="0" collapsed="false">
      <c r="A7" s="332" t="s">
        <v>422</v>
      </c>
      <c r="B7" s="332" t="s">
        <v>423</v>
      </c>
      <c r="C7" s="332" t="s">
        <v>5</v>
      </c>
      <c r="D7" s="75" t="s">
        <v>6</v>
      </c>
      <c r="E7" s="332" t="s">
        <v>424</v>
      </c>
      <c r="F7" s="332" t="s">
        <v>425</v>
      </c>
      <c r="G7" s="333" t="s">
        <v>270</v>
      </c>
    </row>
    <row r="8" customFormat="false" ht="14.25" hidden="false" customHeight="false" outlineLevel="0" collapsed="false">
      <c r="A8" s="334" t="s">
        <v>426</v>
      </c>
      <c r="B8" s="335"/>
      <c r="C8" s="335" t="n">
        <v>60</v>
      </c>
      <c r="D8" s="336" t="n">
        <v>0.7</v>
      </c>
      <c r="E8" s="335" t="n">
        <v>1</v>
      </c>
      <c r="F8" s="335" t="s">
        <v>255</v>
      </c>
      <c r="G8" s="337" t="s">
        <v>41</v>
      </c>
    </row>
    <row r="9" customFormat="false" ht="14.25" hidden="false" customHeight="false" outlineLevel="0" collapsed="false">
      <c r="A9" s="334" t="s">
        <v>427</v>
      </c>
      <c r="B9" s="335" t="s">
        <v>428</v>
      </c>
      <c r="C9" s="335" t="s">
        <v>429</v>
      </c>
      <c r="D9" s="336" t="n">
        <v>4.25</v>
      </c>
      <c r="E9" s="335" t="n">
        <v>1</v>
      </c>
      <c r="F9" s="335" t="n">
        <v>1000</v>
      </c>
      <c r="G9" s="337" t="s">
        <v>203</v>
      </c>
    </row>
    <row r="10" customFormat="false" ht="14.25" hidden="false" customHeight="false" outlineLevel="0" collapsed="false">
      <c r="A10" s="334" t="s">
        <v>430</v>
      </c>
      <c r="B10" s="335" t="s">
        <v>431</v>
      </c>
      <c r="C10" s="335" t="n">
        <v>60</v>
      </c>
      <c r="D10" s="336" t="n">
        <v>0.9</v>
      </c>
      <c r="E10" s="335" t="n">
        <v>1</v>
      </c>
      <c r="F10" s="335" t="n">
        <v>3000</v>
      </c>
      <c r="G10" s="335" t="s">
        <v>203</v>
      </c>
    </row>
    <row r="11" customFormat="false" ht="14.25" hidden="false" customHeight="false" outlineLevel="0" collapsed="false">
      <c r="A11" s="334"/>
      <c r="B11" s="335"/>
      <c r="C11" s="335" t="s">
        <v>432</v>
      </c>
      <c r="D11" s="336" t="n">
        <v>2.5</v>
      </c>
      <c r="E11" s="335" t="n">
        <v>1</v>
      </c>
      <c r="F11" s="335" t="n">
        <v>2000</v>
      </c>
      <c r="G11" s="335" t="s">
        <v>203</v>
      </c>
    </row>
    <row r="12" customFormat="false" ht="14.25" hidden="false" customHeight="false" outlineLevel="0" collapsed="false">
      <c r="A12" s="338" t="s">
        <v>433</v>
      </c>
      <c r="B12" s="335" t="s">
        <v>434</v>
      </c>
      <c r="C12" s="335" t="n">
        <v>60</v>
      </c>
      <c r="D12" s="336" t="n">
        <v>0.75</v>
      </c>
      <c r="E12" s="335" t="n">
        <v>1</v>
      </c>
      <c r="F12" s="335" t="n">
        <v>5000</v>
      </c>
      <c r="G12" s="335" t="s">
        <v>203</v>
      </c>
    </row>
    <row r="13" customFormat="false" ht="14.25" hidden="false" customHeight="false" outlineLevel="0" collapsed="false">
      <c r="A13" s="338" t="s">
        <v>435</v>
      </c>
      <c r="B13" s="335" t="s">
        <v>436</v>
      </c>
      <c r="C13" s="335" t="n">
        <v>60</v>
      </c>
      <c r="D13" s="336" t="n">
        <v>1.3</v>
      </c>
      <c r="E13" s="335" t="n">
        <v>1</v>
      </c>
      <c r="F13" s="335" t="n">
        <v>1200</v>
      </c>
      <c r="G13" s="335" t="s">
        <v>203</v>
      </c>
    </row>
    <row r="14" customFormat="false" ht="14.25" hidden="false" customHeight="false" outlineLevel="0" collapsed="false">
      <c r="A14" s="339" t="s">
        <v>437</v>
      </c>
      <c r="B14" s="248" t="s">
        <v>438</v>
      </c>
      <c r="C14" s="340" t="n">
        <v>60</v>
      </c>
      <c r="D14" s="336" t="n">
        <v>0.65</v>
      </c>
      <c r="E14" s="335" t="n">
        <v>1</v>
      </c>
      <c r="F14" s="335" t="n">
        <v>10000</v>
      </c>
      <c r="G14" s="341" t="s">
        <v>203</v>
      </c>
    </row>
    <row r="15" customFormat="false" ht="14.25" hidden="false" customHeight="false" outlineLevel="0" collapsed="false">
      <c r="A15" s="339" t="s">
        <v>439</v>
      </c>
      <c r="B15" s="248" t="s">
        <v>440</v>
      </c>
      <c r="C15" s="340" t="n">
        <v>40</v>
      </c>
      <c r="D15" s="336" t="n">
        <v>1.35</v>
      </c>
      <c r="E15" s="335" t="n">
        <v>1</v>
      </c>
      <c r="F15" s="335" t="n">
        <v>2500</v>
      </c>
      <c r="G15" s="342" t="s">
        <v>203</v>
      </c>
    </row>
    <row r="16" customFormat="false" ht="14.25" hidden="false" customHeight="false" outlineLevel="0" collapsed="false">
      <c r="A16" s="339" t="s">
        <v>441</v>
      </c>
      <c r="B16" s="248" t="s">
        <v>442</v>
      </c>
      <c r="C16" s="340" t="n">
        <v>40</v>
      </c>
      <c r="D16" s="336" t="n">
        <v>0.7</v>
      </c>
      <c r="E16" s="335" t="n">
        <v>1</v>
      </c>
      <c r="F16" s="335" t="n">
        <v>1000</v>
      </c>
      <c r="G16" s="342" t="s">
        <v>203</v>
      </c>
    </row>
    <row r="17" customFormat="false" ht="14.25" hidden="false" customHeight="false" outlineLevel="0" collapsed="false">
      <c r="A17" s="339" t="s">
        <v>443</v>
      </c>
      <c r="B17" s="248" t="s">
        <v>444</v>
      </c>
      <c r="C17" s="340" t="n">
        <v>40</v>
      </c>
      <c r="D17" s="336" t="n">
        <v>0.9</v>
      </c>
      <c r="E17" s="335" t="n">
        <v>1</v>
      </c>
      <c r="F17" s="335" t="n">
        <v>1000</v>
      </c>
      <c r="G17" s="342" t="s">
        <v>445</v>
      </c>
    </row>
    <row r="18" customFormat="false" ht="14.25" hidden="false" customHeight="false" outlineLevel="0" collapsed="false">
      <c r="A18" s="339" t="s">
        <v>446</v>
      </c>
      <c r="B18" s="248" t="s">
        <v>447</v>
      </c>
      <c r="C18" s="340" t="n">
        <v>40</v>
      </c>
      <c r="D18" s="336" t="n">
        <v>0.85</v>
      </c>
      <c r="E18" s="335" t="n">
        <v>1</v>
      </c>
      <c r="F18" s="335" t="n">
        <v>1000</v>
      </c>
      <c r="G18" s="342" t="s">
        <v>445</v>
      </c>
    </row>
    <row r="19" customFormat="false" ht="14.25" hidden="false" customHeight="false" outlineLevel="0" collapsed="false">
      <c r="A19" s="339" t="s">
        <v>448</v>
      </c>
      <c r="B19" s="343" t="s">
        <v>449</v>
      </c>
      <c r="C19" s="340" t="n">
        <v>60</v>
      </c>
      <c r="D19" s="336" t="n">
        <v>0.55</v>
      </c>
      <c r="E19" s="335" t="n">
        <v>1</v>
      </c>
      <c r="F19" s="335" t="n">
        <v>2000</v>
      </c>
      <c r="G19" s="341" t="s">
        <v>203</v>
      </c>
    </row>
    <row r="20" customFormat="false" ht="14.25" hidden="false" customHeight="false" outlineLevel="0" collapsed="false">
      <c r="A20" s="338" t="s">
        <v>450</v>
      </c>
      <c r="B20" s="343" t="s">
        <v>451</v>
      </c>
      <c r="C20" s="340" t="n">
        <v>60</v>
      </c>
      <c r="D20" s="336" t="n">
        <v>0.7</v>
      </c>
      <c r="E20" s="335" t="n">
        <v>1</v>
      </c>
      <c r="F20" s="335" t="n">
        <v>5000</v>
      </c>
      <c r="G20" s="342" t="s">
        <v>452</v>
      </c>
    </row>
    <row r="21" customFormat="false" ht="14.25" hidden="false" customHeight="false" outlineLevel="0" collapsed="false">
      <c r="A21" s="338" t="s">
        <v>453</v>
      </c>
      <c r="B21" s="343" t="s">
        <v>454</v>
      </c>
      <c r="C21" s="340" t="n">
        <v>60</v>
      </c>
      <c r="D21" s="336" t="n">
        <v>0.65</v>
      </c>
      <c r="E21" s="335" t="n">
        <v>1</v>
      </c>
      <c r="F21" s="335" t="n">
        <v>1000</v>
      </c>
      <c r="G21" s="342" t="s">
        <v>203</v>
      </c>
    </row>
    <row r="22" customFormat="false" ht="14.25" hidden="false" customHeight="false" outlineLevel="0" collapsed="false">
      <c r="A22" s="338" t="s">
        <v>455</v>
      </c>
      <c r="B22" s="343" t="s">
        <v>456</v>
      </c>
      <c r="C22" s="340" t="n">
        <v>60</v>
      </c>
      <c r="D22" s="336" t="n">
        <v>0.55</v>
      </c>
      <c r="E22" s="335" t="n">
        <v>1</v>
      </c>
      <c r="F22" s="335" t="n">
        <v>5000</v>
      </c>
      <c r="G22" s="335" t="s">
        <v>203</v>
      </c>
    </row>
    <row r="23" customFormat="false" ht="14.25" hidden="false" customHeight="false" outlineLevel="0" collapsed="false">
      <c r="A23" s="338" t="s">
        <v>457</v>
      </c>
      <c r="B23" s="343" t="s">
        <v>458</v>
      </c>
      <c r="C23" s="340" t="n">
        <v>60</v>
      </c>
      <c r="D23" s="336" t="n">
        <v>0.6</v>
      </c>
      <c r="E23" s="335" t="n">
        <v>1</v>
      </c>
      <c r="F23" s="335" t="n">
        <v>2000</v>
      </c>
      <c r="G23" s="335" t="s">
        <v>203</v>
      </c>
    </row>
    <row r="24" customFormat="false" ht="14.25" hidden="false" customHeight="false" outlineLevel="0" collapsed="false">
      <c r="A24" s="338" t="s">
        <v>459</v>
      </c>
      <c r="B24" s="343" t="s">
        <v>460</v>
      </c>
      <c r="C24" s="340" t="n">
        <v>60</v>
      </c>
      <c r="D24" s="336" t="n">
        <v>0.85</v>
      </c>
      <c r="E24" s="335" t="n">
        <v>1</v>
      </c>
      <c r="F24" s="335" t="n">
        <v>1000</v>
      </c>
      <c r="G24" s="335" t="s">
        <v>203</v>
      </c>
    </row>
    <row r="25" customFormat="false" ht="14.25" hidden="false" customHeight="false" outlineLevel="0" collapsed="false">
      <c r="A25" s="338" t="s">
        <v>461</v>
      </c>
      <c r="B25" s="343" t="s">
        <v>462</v>
      </c>
      <c r="C25" s="340" t="n">
        <v>60</v>
      </c>
      <c r="D25" s="336" t="n">
        <v>0.7</v>
      </c>
      <c r="E25" s="335" t="n">
        <v>1</v>
      </c>
      <c r="F25" s="335" t="n">
        <v>0</v>
      </c>
      <c r="G25" s="335" t="s">
        <v>41</v>
      </c>
    </row>
    <row r="26" customFormat="false" ht="14.25" hidden="false" customHeight="false" outlineLevel="0" collapsed="false">
      <c r="A26" s="338" t="s">
        <v>463</v>
      </c>
      <c r="B26" s="343" t="s">
        <v>464</v>
      </c>
      <c r="C26" s="340" t="n">
        <v>60</v>
      </c>
      <c r="D26" s="336" t="n">
        <v>0.55</v>
      </c>
      <c r="E26" s="344" t="s">
        <v>465</v>
      </c>
      <c r="F26" s="335" t="n">
        <v>1000</v>
      </c>
      <c r="G26" s="342" t="s">
        <v>203</v>
      </c>
    </row>
    <row r="27" customFormat="false" ht="14.25" hidden="false" customHeight="false" outlineLevel="0" collapsed="false">
      <c r="A27" s="338" t="s">
        <v>466</v>
      </c>
      <c r="B27" s="343" t="s">
        <v>467</v>
      </c>
      <c r="C27" s="340" t="n">
        <v>60</v>
      </c>
      <c r="D27" s="336" t="n">
        <v>0.7</v>
      </c>
      <c r="E27" s="340" t="n">
        <v>1</v>
      </c>
      <c r="F27" s="335" t="n">
        <v>1000</v>
      </c>
      <c r="G27" s="342" t="s">
        <v>452</v>
      </c>
    </row>
    <row r="28" customFormat="false" ht="14.25" hidden="false" customHeight="false" outlineLevel="0" collapsed="false">
      <c r="A28" s="338" t="s">
        <v>468</v>
      </c>
      <c r="B28" s="343" t="s">
        <v>469</v>
      </c>
      <c r="C28" s="340" t="n">
        <v>60</v>
      </c>
      <c r="D28" s="336" t="n">
        <v>0.85</v>
      </c>
      <c r="E28" s="335" t="n">
        <v>1</v>
      </c>
      <c r="F28" s="335" t="n">
        <v>2500</v>
      </c>
      <c r="G28" s="335" t="s">
        <v>203</v>
      </c>
    </row>
    <row r="29" customFormat="false" ht="14.25" hidden="false" customHeight="false" outlineLevel="0" collapsed="false">
      <c r="A29" s="338" t="s">
        <v>470</v>
      </c>
      <c r="B29" s="343" t="s">
        <v>471</v>
      </c>
      <c r="C29" s="340" t="n">
        <v>60</v>
      </c>
      <c r="D29" s="336" t="n">
        <v>1.2</v>
      </c>
      <c r="E29" s="335" t="n">
        <v>1</v>
      </c>
      <c r="F29" s="335" t="n">
        <v>0</v>
      </c>
      <c r="G29" s="335" t="s">
        <v>41</v>
      </c>
    </row>
    <row r="30" customFormat="false" ht="14.25" hidden="false" customHeight="false" outlineLevel="0" collapsed="false">
      <c r="A30" s="338" t="s">
        <v>472</v>
      </c>
      <c r="B30" s="335" t="s">
        <v>473</v>
      </c>
      <c r="C30" s="340" t="n">
        <v>60</v>
      </c>
      <c r="D30" s="336" t="n">
        <v>0.7</v>
      </c>
      <c r="E30" s="335" t="n">
        <v>1</v>
      </c>
      <c r="F30" s="335" t="n">
        <v>1000</v>
      </c>
      <c r="G30" s="335" t="s">
        <v>203</v>
      </c>
    </row>
    <row r="31" customFormat="false" ht="14.25" hidden="false" customHeight="false" outlineLevel="0" collapsed="false">
      <c r="A31" s="338" t="s">
        <v>474</v>
      </c>
      <c r="B31" s="335" t="s">
        <v>475</v>
      </c>
      <c r="C31" s="340" t="n">
        <v>60</v>
      </c>
      <c r="D31" s="336" t="n">
        <v>0.75</v>
      </c>
      <c r="E31" s="335" t="n">
        <v>1</v>
      </c>
      <c r="F31" s="340" t="n">
        <v>2000</v>
      </c>
      <c r="G31" s="335" t="s">
        <v>203</v>
      </c>
    </row>
    <row r="32" customFormat="false" ht="14.25" hidden="false" customHeight="false" outlineLevel="0" collapsed="false">
      <c r="A32" s="338"/>
      <c r="B32" s="335"/>
      <c r="C32" s="340" t="s">
        <v>432</v>
      </c>
      <c r="D32" s="336" t="n">
        <v>2</v>
      </c>
      <c r="E32" s="335" t="n">
        <v>1</v>
      </c>
      <c r="F32" s="340" t="n">
        <v>2000</v>
      </c>
      <c r="G32" s="342" t="s">
        <v>203</v>
      </c>
    </row>
    <row r="33" customFormat="false" ht="14.25" hidden="false" customHeight="false" outlineLevel="0" collapsed="false">
      <c r="A33" s="338"/>
      <c r="B33" s="335"/>
      <c r="C33" s="340" t="s">
        <v>476</v>
      </c>
      <c r="D33" s="336" t="n">
        <v>1.4</v>
      </c>
      <c r="E33" s="335" t="n">
        <v>1</v>
      </c>
      <c r="F33" s="340" t="n">
        <v>2000</v>
      </c>
      <c r="G33" s="342" t="s">
        <v>203</v>
      </c>
    </row>
    <row r="34" customFormat="false" ht="14.25" hidden="false" customHeight="false" outlineLevel="0" collapsed="false">
      <c r="A34" s="339" t="s">
        <v>477</v>
      </c>
      <c r="B34" s="248" t="s">
        <v>478</v>
      </c>
      <c r="C34" s="340" t="n">
        <v>60</v>
      </c>
      <c r="D34" s="336" t="n">
        <v>0.45</v>
      </c>
      <c r="E34" s="335" t="n">
        <v>1</v>
      </c>
      <c r="F34" s="335" t="n">
        <v>5000</v>
      </c>
      <c r="G34" s="335" t="s">
        <v>203</v>
      </c>
    </row>
    <row r="35" customFormat="false" ht="14.25" hidden="false" customHeight="false" outlineLevel="0" collapsed="false">
      <c r="A35" s="345" t="s">
        <v>479</v>
      </c>
      <c r="B35" s="343" t="s">
        <v>480</v>
      </c>
      <c r="C35" s="340" t="n">
        <v>60</v>
      </c>
      <c r="D35" s="336" t="n">
        <v>0.65</v>
      </c>
      <c r="E35" s="335" t="n">
        <v>1</v>
      </c>
      <c r="F35" s="335" t="n">
        <v>0</v>
      </c>
      <c r="G35" s="342" t="s">
        <v>41</v>
      </c>
    </row>
    <row r="36" customFormat="false" ht="14.25" hidden="false" customHeight="false" outlineLevel="0" collapsed="false">
      <c r="A36" s="345" t="s">
        <v>481</v>
      </c>
      <c r="B36" s="248" t="s">
        <v>250</v>
      </c>
      <c r="C36" s="340" t="s">
        <v>432</v>
      </c>
      <c r="D36" s="336" t="n">
        <v>2</v>
      </c>
      <c r="E36" s="335" t="n">
        <v>1</v>
      </c>
      <c r="F36" s="335" t="n">
        <v>1000</v>
      </c>
      <c r="G36" s="342" t="s">
        <v>203</v>
      </c>
    </row>
    <row r="37" customFormat="false" ht="14.25" hidden="false" customHeight="false" outlineLevel="0" collapsed="false">
      <c r="A37" s="248"/>
      <c r="B37" s="248" t="s">
        <v>482</v>
      </c>
      <c r="C37" s="340" t="n">
        <v>60</v>
      </c>
      <c r="D37" s="336" t="n">
        <v>0.65</v>
      </c>
      <c r="E37" s="335" t="n">
        <v>1</v>
      </c>
      <c r="F37" s="335" t="n">
        <v>0</v>
      </c>
      <c r="G37" s="342" t="s">
        <v>41</v>
      </c>
    </row>
    <row r="38" customFormat="false" ht="15" hidden="false" customHeight="false" outlineLevel="0" collapsed="false">
      <c r="A38" s="346"/>
      <c r="B38" s="136"/>
      <c r="C38" s="136"/>
      <c r="D38" s="347"/>
      <c r="E38" s="347"/>
      <c r="F38" s="136"/>
      <c r="G38" s="346"/>
    </row>
    <row r="39" customFormat="false" ht="15" hidden="false" customHeight="false" outlineLevel="0" collapsed="false">
      <c r="A39" s="348" t="s">
        <v>176</v>
      </c>
      <c r="B39" s="136"/>
      <c r="C39" s="136"/>
      <c r="D39" s="347"/>
      <c r="E39" s="347"/>
      <c r="F39" s="136"/>
      <c r="G39" s="346"/>
    </row>
    <row r="40" customFormat="false" ht="15" hidden="false" customHeight="false" outlineLevel="0" collapsed="false">
      <c r="A40" s="349" t="s">
        <v>483</v>
      </c>
      <c r="B40" s="350"/>
      <c r="C40" s="350"/>
      <c r="D40" s="347"/>
      <c r="E40" s="347"/>
      <c r="F40" s="102"/>
      <c r="G40" s="93"/>
    </row>
    <row r="41" customFormat="false" ht="15" hidden="false" customHeight="false" outlineLevel="0" collapsed="false">
      <c r="A41" s="93" t="s">
        <v>484</v>
      </c>
      <c r="B41" s="167"/>
      <c r="C41" s="167"/>
      <c r="D41" s="347"/>
      <c r="E41" s="347"/>
      <c r="F41" s="167"/>
      <c r="G41" s="167"/>
    </row>
    <row r="42" customFormat="false" ht="15" hidden="false" customHeight="false" outlineLevel="0" collapsed="false">
      <c r="A42" s="351" t="s">
        <v>485</v>
      </c>
      <c r="B42" s="167"/>
      <c r="C42" s="167"/>
      <c r="D42" s="347"/>
      <c r="E42" s="347"/>
      <c r="F42" s="167"/>
      <c r="G42" s="352" t="s">
        <v>486</v>
      </c>
    </row>
  </sheetData>
  <printOptions headings="false" gridLines="false" gridLinesSet="true" horizontalCentered="false" verticalCentered="false"/>
  <pageMargins left="0.520138888888889" right="0.270138888888889" top="0.370138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</cols>
  <sheetData>
    <row r="1" customFormat="false" ht="25.5" hidden="false" customHeight="false" outlineLevel="0" collapsed="false">
      <c r="A1" s="224" t="s">
        <v>0</v>
      </c>
      <c r="C1" s="95"/>
      <c r="D1" s="95"/>
      <c r="E1" s="81"/>
      <c r="F1" s="81"/>
      <c r="G1" s="102"/>
      <c r="L1" s="326" t="s">
        <v>183</v>
      </c>
    </row>
    <row r="2" customFormat="false" ht="15.75" hidden="false" customHeight="false" outlineLevel="0" collapsed="false">
      <c r="A2" s="327" t="s">
        <v>184</v>
      </c>
      <c r="C2" s="95"/>
      <c r="D2" s="95"/>
      <c r="E2" s="81"/>
      <c r="F2" s="81"/>
      <c r="G2" s="102"/>
      <c r="L2" s="328" t="s">
        <v>185</v>
      </c>
    </row>
    <row r="4" customFormat="false" ht="15.75" hidden="false" customHeight="false" outlineLevel="0" collapsed="false">
      <c r="B4" s="353" t="s">
        <v>487</v>
      </c>
    </row>
    <row r="5" customFormat="false" ht="12.75" hidden="false" customHeight="false" outlineLevel="0" collapsed="false">
      <c r="C5" s="354" t="n">
        <v>36</v>
      </c>
      <c r="D5" s="354" t="n">
        <v>37</v>
      </c>
      <c r="E5" s="354" t="n">
        <v>38</v>
      </c>
      <c r="F5" s="354" t="n">
        <v>39</v>
      </c>
      <c r="G5" s="354" t="n">
        <v>40</v>
      </c>
      <c r="H5" s="354" t="n">
        <v>41</v>
      </c>
      <c r="I5" s="354" t="n">
        <v>42</v>
      </c>
      <c r="J5" s="354" t="n">
        <v>43</v>
      </c>
      <c r="K5" s="354" t="n">
        <v>44</v>
      </c>
      <c r="L5" s="354" t="s">
        <v>488</v>
      </c>
    </row>
    <row r="6" customFormat="false" ht="12.75" hidden="false" customHeight="false" outlineLevel="0" collapsed="false">
      <c r="B6" s="355" t="n">
        <v>39685</v>
      </c>
      <c r="C6" s="356" t="n">
        <v>39692</v>
      </c>
      <c r="D6" s="356" t="n">
        <v>39699</v>
      </c>
      <c r="E6" s="356" t="n">
        <v>39706</v>
      </c>
      <c r="F6" s="356" t="n">
        <v>39713</v>
      </c>
      <c r="G6" s="356" t="n">
        <v>39720</v>
      </c>
      <c r="H6" s="356" t="n">
        <v>39727</v>
      </c>
      <c r="I6" s="356" t="n">
        <v>39734</v>
      </c>
      <c r="J6" s="356" t="n">
        <v>39741</v>
      </c>
      <c r="K6" s="356" t="n">
        <v>39748</v>
      </c>
      <c r="L6" s="357"/>
    </row>
    <row r="7" customFormat="false" ht="12.75" hidden="false" customHeight="false" outlineLevel="0" collapsed="false">
      <c r="B7" s="358" t="s">
        <v>489</v>
      </c>
      <c r="C7" s="359" t="n">
        <v>9000</v>
      </c>
      <c r="D7" s="359"/>
      <c r="E7" s="359"/>
      <c r="F7" s="359"/>
      <c r="G7" s="359"/>
      <c r="H7" s="359"/>
      <c r="I7" s="359"/>
      <c r="J7" s="359"/>
      <c r="K7" s="359"/>
      <c r="L7" s="360" t="n">
        <v>9000</v>
      </c>
    </row>
    <row r="8" customFormat="false" ht="12.75" hidden="false" customHeight="false" outlineLevel="0" collapsed="false">
      <c r="B8" s="358" t="s">
        <v>490</v>
      </c>
      <c r="C8" s="359"/>
      <c r="D8" s="359"/>
      <c r="E8" s="359"/>
      <c r="F8" s="359"/>
      <c r="G8" s="359"/>
      <c r="H8" s="359"/>
      <c r="I8" s="359"/>
      <c r="J8" s="359"/>
      <c r="K8" s="359"/>
      <c r="L8" s="360"/>
    </row>
    <row r="9" customFormat="false" ht="12.75" hidden="false" customHeight="false" outlineLevel="0" collapsed="false">
      <c r="B9" s="358" t="s">
        <v>491</v>
      </c>
      <c r="C9" s="359" t="n">
        <v>3000</v>
      </c>
      <c r="D9" s="359"/>
      <c r="E9" s="359"/>
      <c r="F9" s="359"/>
      <c r="G9" s="359"/>
      <c r="H9" s="359"/>
      <c r="I9" s="359"/>
      <c r="J9" s="359"/>
      <c r="K9" s="359"/>
      <c r="L9" s="360" t="n">
        <v>3000</v>
      </c>
    </row>
    <row r="10" customFormat="false" ht="12.75" hidden="false" customHeight="false" outlineLevel="0" collapsed="false">
      <c r="B10" s="34" t="s">
        <v>492</v>
      </c>
      <c r="C10" s="361" t="n">
        <v>300</v>
      </c>
      <c r="D10" s="361"/>
      <c r="E10" s="361"/>
      <c r="F10" s="361"/>
      <c r="G10" s="361"/>
      <c r="H10" s="361"/>
      <c r="I10" s="361"/>
      <c r="J10" s="361"/>
      <c r="K10" s="361"/>
      <c r="L10" s="357" t="n">
        <v>300</v>
      </c>
    </row>
    <row r="11" customFormat="false" ht="12.75" hidden="false" customHeight="false" outlineLevel="0" collapsed="false">
      <c r="B11" s="362" t="s">
        <v>493</v>
      </c>
      <c r="C11" s="361"/>
      <c r="D11" s="361"/>
      <c r="E11" s="361"/>
      <c r="F11" s="17"/>
      <c r="G11" s="363"/>
      <c r="H11" s="361"/>
      <c r="I11" s="17"/>
      <c r="J11" s="17"/>
      <c r="K11" s="361"/>
      <c r="L11" s="357"/>
    </row>
    <row r="12" customFormat="false" ht="12.75" hidden="false" customHeight="false" outlineLevel="0" collapsed="false">
      <c r="B12" s="34" t="s">
        <v>494</v>
      </c>
      <c r="C12" s="361" t="n">
        <v>2500</v>
      </c>
      <c r="D12" s="361"/>
      <c r="E12" s="361"/>
      <c r="F12" s="17"/>
      <c r="G12" s="17"/>
      <c r="H12" s="361"/>
      <c r="I12" s="363"/>
      <c r="J12" s="361"/>
      <c r="K12" s="361"/>
      <c r="L12" s="357" t="n">
        <v>2500</v>
      </c>
    </row>
    <row r="13" customFormat="false" ht="12.75" hidden="false" customHeight="false" outlineLevel="0" collapsed="false">
      <c r="B13" s="34" t="s">
        <v>495</v>
      </c>
      <c r="C13" s="361"/>
      <c r="D13" s="361"/>
      <c r="E13" s="361"/>
      <c r="F13" s="17"/>
      <c r="G13" s="361"/>
      <c r="H13" s="361"/>
      <c r="I13" s="361" t="n">
        <v>3000</v>
      </c>
      <c r="J13" s="361"/>
      <c r="K13" s="361"/>
      <c r="L13" s="357" t="n">
        <v>3000</v>
      </c>
    </row>
    <row r="14" customFormat="false" ht="12.75" hidden="false" customHeight="false" outlineLevel="0" collapsed="false">
      <c r="B14" s="364" t="s">
        <v>496</v>
      </c>
      <c r="C14" s="365" t="n">
        <v>1950</v>
      </c>
      <c r="D14" s="365"/>
      <c r="E14" s="365"/>
      <c r="F14" s="365"/>
      <c r="G14" s="365"/>
      <c r="H14" s="365"/>
      <c r="I14" s="365"/>
      <c r="J14" s="365"/>
      <c r="K14" s="365"/>
      <c r="L14" s="366" t="n">
        <v>1950</v>
      </c>
    </row>
    <row r="15" customFormat="false" ht="12.75" hidden="false" customHeight="false" outlineLevel="0" collapsed="false">
      <c r="B15" s="34" t="s">
        <v>497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57"/>
    </row>
    <row r="16" customFormat="false" ht="12.75" hidden="false" customHeight="false" outlineLevel="0" collapsed="false">
      <c r="B16" s="34" t="s">
        <v>498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57"/>
    </row>
    <row r="17" customFormat="false" ht="12.75" hidden="false" customHeight="false" outlineLevel="0" collapsed="false">
      <c r="B17" s="34" t="s">
        <v>499</v>
      </c>
      <c r="C17" s="17" t="n">
        <v>3950</v>
      </c>
      <c r="D17" s="361"/>
      <c r="E17" s="363"/>
      <c r="F17" s="361"/>
      <c r="G17" s="361"/>
      <c r="H17" s="361" t="n">
        <v>3850</v>
      </c>
      <c r="I17" s="361"/>
      <c r="J17" s="361"/>
      <c r="K17" s="361"/>
      <c r="L17" s="357" t="n">
        <v>7800</v>
      </c>
    </row>
    <row r="18" customFormat="false" ht="12.75" hidden="false" customHeight="false" outlineLevel="0" collapsed="false">
      <c r="B18" s="34" t="s">
        <v>500</v>
      </c>
      <c r="C18" s="361"/>
      <c r="D18" s="361"/>
      <c r="E18" s="361"/>
      <c r="F18" s="361"/>
      <c r="G18" s="361"/>
      <c r="H18" s="361"/>
      <c r="I18" s="361"/>
      <c r="J18" s="361"/>
      <c r="K18" s="361"/>
      <c r="L18" s="357"/>
    </row>
    <row r="19" customFormat="false" ht="12.75" hidden="false" customHeight="false" outlineLevel="0" collapsed="false">
      <c r="B19" s="34" t="s">
        <v>501</v>
      </c>
      <c r="C19" s="361"/>
      <c r="D19" s="361"/>
      <c r="E19" s="361"/>
      <c r="F19" s="361"/>
      <c r="G19" s="361"/>
      <c r="H19" s="361"/>
      <c r="I19" s="361"/>
      <c r="J19" s="361"/>
      <c r="K19" s="361" t="n">
        <v>5000</v>
      </c>
      <c r="L19" s="357" t="n">
        <v>5000</v>
      </c>
    </row>
    <row r="20" customFormat="false" ht="12.75" hidden="false" customHeight="false" outlineLevel="0" collapsed="false">
      <c r="B20" s="34" t="s">
        <v>502</v>
      </c>
      <c r="C20" s="361" t="n">
        <v>1900</v>
      </c>
      <c r="D20" s="361"/>
      <c r="E20" s="361"/>
      <c r="F20" s="361"/>
      <c r="G20" s="361"/>
      <c r="H20" s="361"/>
      <c r="I20" s="361"/>
      <c r="J20" s="361" t="n">
        <v>3900</v>
      </c>
      <c r="K20" s="361"/>
      <c r="L20" s="357" t="n">
        <v>5800</v>
      </c>
    </row>
    <row r="21" customFormat="false" ht="12.75" hidden="false" customHeight="false" outlineLevel="0" collapsed="false">
      <c r="B21" s="34" t="s">
        <v>503</v>
      </c>
      <c r="C21" s="363" t="n">
        <v>1200</v>
      </c>
      <c r="D21" s="363"/>
      <c r="E21" s="363"/>
      <c r="F21" s="363"/>
      <c r="G21" s="363"/>
      <c r="H21" s="363" t="n">
        <v>3500</v>
      </c>
      <c r="I21" s="363"/>
      <c r="J21" s="363"/>
      <c r="K21" s="363"/>
      <c r="L21" s="357" t="n">
        <v>4700</v>
      </c>
    </row>
    <row r="22" customFormat="false" ht="12.75" hidden="false" customHeight="false" outlineLevel="0" collapsed="false">
      <c r="B22" s="34" t="s">
        <v>504</v>
      </c>
      <c r="C22" s="361" t="n">
        <v>2000</v>
      </c>
      <c r="D22" s="361"/>
      <c r="E22" s="361"/>
      <c r="F22" s="361"/>
      <c r="G22" s="361"/>
      <c r="H22" s="361"/>
      <c r="I22" s="361"/>
      <c r="J22" s="361"/>
      <c r="K22" s="361"/>
      <c r="L22" s="357" t="n">
        <v>2000</v>
      </c>
    </row>
    <row r="23" customFormat="false" ht="12.75" hidden="false" customHeight="false" outlineLevel="0" collapsed="false">
      <c r="B23" s="34" t="s">
        <v>505</v>
      </c>
      <c r="C23" s="363" t="n">
        <v>1050</v>
      </c>
      <c r="D23" s="363"/>
      <c r="E23" s="363"/>
      <c r="F23" s="363"/>
      <c r="G23" s="363"/>
      <c r="H23" s="363"/>
      <c r="I23" s="363"/>
      <c r="J23" s="363"/>
      <c r="K23" s="363"/>
      <c r="L23" s="357" t="n">
        <v>1050</v>
      </c>
    </row>
    <row r="24" customFormat="false" ht="12.75" hidden="false" customHeight="false" outlineLevel="0" collapsed="false">
      <c r="B24" s="34" t="s">
        <v>506</v>
      </c>
      <c r="C24" s="361" t="n">
        <v>1800</v>
      </c>
      <c r="D24" s="361"/>
      <c r="E24" s="361"/>
      <c r="F24" s="361"/>
      <c r="G24" s="361"/>
      <c r="H24" s="361"/>
      <c r="I24" s="363"/>
      <c r="J24" s="361"/>
      <c r="K24" s="361"/>
      <c r="L24" s="357" t="n">
        <v>1800</v>
      </c>
    </row>
    <row r="25" customFormat="false" ht="12.75" hidden="false" customHeight="false" outlineLevel="0" collapsed="false">
      <c r="B25" s="34" t="s">
        <v>507</v>
      </c>
      <c r="C25" s="361" t="n">
        <v>2000</v>
      </c>
      <c r="D25" s="361"/>
      <c r="E25" s="363"/>
      <c r="F25" s="361"/>
      <c r="G25" s="361"/>
      <c r="H25" s="361"/>
      <c r="I25" s="361"/>
      <c r="J25" s="361"/>
      <c r="K25" s="361"/>
      <c r="L25" s="357" t="n">
        <v>2000</v>
      </c>
    </row>
    <row r="26" customFormat="false" ht="12.75" hidden="false" customHeight="false" outlineLevel="0" collapsed="false">
      <c r="B26" s="34" t="s">
        <v>508</v>
      </c>
      <c r="C26" s="361" t="n">
        <v>1200</v>
      </c>
      <c r="D26" s="361"/>
      <c r="E26" s="361"/>
      <c r="F26" s="361"/>
      <c r="G26" s="361"/>
      <c r="H26" s="361"/>
      <c r="I26" s="361"/>
      <c r="J26" s="361"/>
      <c r="K26" s="361"/>
      <c r="L26" s="357" t="n">
        <v>1200</v>
      </c>
    </row>
    <row r="27" customFormat="false" ht="12.75" hidden="false" customHeight="false" outlineLevel="0" collapsed="false">
      <c r="B27" s="34" t="s">
        <v>509</v>
      </c>
      <c r="C27" s="363" t="n">
        <v>10700</v>
      </c>
      <c r="D27" s="363"/>
      <c r="E27" s="363"/>
      <c r="F27" s="363"/>
      <c r="G27" s="363"/>
      <c r="H27" s="363"/>
      <c r="I27" s="363"/>
      <c r="J27" s="363"/>
      <c r="K27" s="363"/>
      <c r="L27" s="357" t="n">
        <v>10700</v>
      </c>
    </row>
    <row r="28" customFormat="false" ht="12.75" hidden="false" customHeight="false" outlineLevel="0" collapsed="false">
      <c r="B28" s="34" t="s">
        <v>510</v>
      </c>
      <c r="C28" s="363" t="n">
        <v>1800</v>
      </c>
      <c r="D28" s="363"/>
      <c r="E28" s="361"/>
      <c r="F28" s="361"/>
      <c r="G28" s="361"/>
      <c r="H28" s="361"/>
      <c r="I28" s="361"/>
      <c r="J28" s="363"/>
      <c r="K28" s="363"/>
      <c r="L28" s="357" t="n">
        <v>1800</v>
      </c>
    </row>
    <row r="29" customFormat="false" ht="12.75" hidden="false" customHeight="false" outlineLevel="0" collapsed="false">
      <c r="B29" s="34" t="s">
        <v>511</v>
      </c>
      <c r="C29" s="363"/>
      <c r="D29" s="361"/>
      <c r="E29" s="361"/>
      <c r="F29" s="361"/>
      <c r="G29" s="361"/>
      <c r="H29" s="361"/>
      <c r="I29" s="361"/>
      <c r="J29" s="361"/>
      <c r="K29" s="361" t="n">
        <v>7900</v>
      </c>
      <c r="L29" s="357" t="n">
        <v>7900</v>
      </c>
    </row>
    <row r="30" customFormat="false" ht="12.75" hidden="false" customHeight="false" outlineLevel="0" collapsed="false">
      <c r="B30" s="34" t="s">
        <v>512</v>
      </c>
      <c r="C30" s="363"/>
      <c r="D30" s="361"/>
      <c r="E30" s="361"/>
      <c r="F30" s="361"/>
      <c r="G30" s="361"/>
      <c r="H30" s="361"/>
      <c r="I30" s="361"/>
      <c r="J30" s="361"/>
      <c r="K30" s="361"/>
      <c r="L30" s="357"/>
    </row>
    <row r="31" customFormat="false" ht="12.75" hidden="false" customHeight="false" outlineLevel="0" collapsed="false">
      <c r="B31" s="34" t="s">
        <v>513</v>
      </c>
      <c r="C31" s="363" t="n">
        <v>1550</v>
      </c>
      <c r="D31" s="363"/>
      <c r="E31" s="363"/>
      <c r="F31" s="363"/>
      <c r="G31" s="363"/>
      <c r="H31" s="363"/>
      <c r="I31" s="363"/>
      <c r="J31" s="363"/>
      <c r="K31" s="363"/>
      <c r="L31" s="357" t="n">
        <v>1550</v>
      </c>
    </row>
    <row r="32" customFormat="false" ht="12.75" hidden="false" customHeight="false" outlineLevel="0" collapsed="false">
      <c r="B32" s="34" t="s">
        <v>514</v>
      </c>
      <c r="C32" s="363" t="n">
        <v>4800</v>
      </c>
      <c r="D32" s="363"/>
      <c r="E32" s="361"/>
      <c r="F32" s="361"/>
      <c r="G32" s="361"/>
      <c r="H32" s="361"/>
      <c r="I32" s="361"/>
      <c r="J32" s="361"/>
      <c r="K32" s="361"/>
      <c r="L32" s="357" t="n">
        <v>4800</v>
      </c>
    </row>
    <row r="33" customFormat="false" ht="12.75" hidden="false" customHeight="false" outlineLevel="0" collapsed="false">
      <c r="B33" s="34" t="s">
        <v>515</v>
      </c>
      <c r="C33" s="363" t="n">
        <v>1450</v>
      </c>
      <c r="D33" s="363"/>
      <c r="E33" s="363"/>
      <c r="F33" s="363"/>
      <c r="G33" s="363"/>
      <c r="H33" s="363" t="n">
        <v>4550</v>
      </c>
      <c r="I33" s="363"/>
      <c r="J33" s="363"/>
      <c r="K33" s="363"/>
      <c r="L33" s="357" t="n">
        <v>6000</v>
      </c>
    </row>
    <row r="34" customFormat="false" ht="12.75" hidden="false" customHeight="false" outlineLevel="0" collapsed="false">
      <c r="B34" s="34" t="s">
        <v>516</v>
      </c>
      <c r="C34" s="363" t="n">
        <v>2500</v>
      </c>
      <c r="D34" s="361"/>
      <c r="E34" s="361"/>
      <c r="F34" s="361"/>
      <c r="G34" s="361"/>
      <c r="H34" s="361"/>
      <c r="I34" s="361"/>
      <c r="J34" s="361"/>
      <c r="K34" s="361"/>
      <c r="L34" s="357" t="n">
        <v>2500</v>
      </c>
    </row>
    <row r="35" customFormat="false" ht="12.75" hidden="false" customHeight="false" outlineLevel="0" collapsed="false">
      <c r="B35" s="34" t="s">
        <v>517</v>
      </c>
      <c r="C35" s="363" t="n">
        <v>300</v>
      </c>
      <c r="D35" s="363"/>
      <c r="E35" s="363"/>
      <c r="F35" s="363"/>
      <c r="G35" s="363"/>
      <c r="H35" s="363"/>
      <c r="I35" s="363"/>
      <c r="J35" s="363"/>
      <c r="K35" s="363"/>
      <c r="L35" s="357" t="n">
        <v>300</v>
      </c>
    </row>
    <row r="36" customFormat="false" ht="12.75" hidden="false" customHeight="false" outlineLevel="0" collapsed="false">
      <c r="B36" s="367" t="s">
        <v>518</v>
      </c>
      <c r="C36" s="363" t="n">
        <v>700</v>
      </c>
      <c r="D36" s="363"/>
      <c r="E36" s="363"/>
      <c r="F36" s="363"/>
      <c r="G36" s="363"/>
      <c r="H36" s="363"/>
      <c r="I36" s="363" t="n">
        <v>3000</v>
      </c>
      <c r="J36" s="363"/>
      <c r="K36" s="363"/>
      <c r="L36" s="357" t="n">
        <v>3700</v>
      </c>
    </row>
    <row r="37" customFormat="false" ht="13.5" hidden="false" customHeight="false" outlineLevel="0" collapsed="false">
      <c r="B37" s="364" t="s">
        <v>519</v>
      </c>
      <c r="C37" s="364" t="n">
        <v>200</v>
      </c>
      <c r="D37" s="364"/>
      <c r="E37" s="364"/>
      <c r="F37" s="364"/>
      <c r="G37" s="364" t="n">
        <v>2200</v>
      </c>
      <c r="H37" s="364"/>
      <c r="I37" s="364"/>
      <c r="J37" s="364"/>
      <c r="K37" s="364"/>
      <c r="L37" s="364" t="n">
        <v>2400</v>
      </c>
    </row>
    <row r="38" customFormat="false" ht="13.5" hidden="false" customHeight="false" outlineLevel="0" collapsed="false">
      <c r="B38" s="368"/>
      <c r="C38" s="368" t="n">
        <v>55650</v>
      </c>
      <c r="D38" s="368"/>
      <c r="E38" s="368"/>
      <c r="F38" s="368"/>
      <c r="G38" s="368"/>
      <c r="H38" s="368" t="n">
        <v>11900</v>
      </c>
      <c r="I38" s="368" t="n">
        <v>6000</v>
      </c>
      <c r="J38" s="368" t="n">
        <v>3900</v>
      </c>
      <c r="K38" s="368" t="n">
        <v>12900</v>
      </c>
      <c r="L38" s="368" t="n">
        <v>90350</v>
      </c>
    </row>
    <row r="39" customFormat="false" ht="12.75" hidden="false" customHeight="false" outlineLevel="0" collapsed="false">
      <c r="B39" s="17" t="s">
        <v>520</v>
      </c>
      <c r="C39" s="369" t="n">
        <v>1000</v>
      </c>
      <c r="D39" s="369"/>
      <c r="E39" s="369"/>
      <c r="F39" s="369"/>
      <c r="G39" s="369"/>
      <c r="H39" s="369"/>
      <c r="I39" s="369"/>
      <c r="J39" s="369"/>
      <c r="K39" s="369"/>
      <c r="L39" s="370" t="n">
        <v>1000</v>
      </c>
    </row>
    <row r="40" customFormat="false" ht="12.75" hidden="false" customHeight="false" outlineLevel="0" collapsed="false">
      <c r="B40" s="17" t="s">
        <v>521</v>
      </c>
      <c r="C40" s="361" t="n">
        <v>800</v>
      </c>
      <c r="D40" s="17"/>
      <c r="E40" s="361"/>
      <c r="F40" s="361"/>
      <c r="G40" s="361"/>
      <c r="H40" s="361"/>
      <c r="I40" s="363"/>
      <c r="J40" s="361"/>
      <c r="K40" s="361"/>
      <c r="L40" s="357" t="n">
        <v>800</v>
      </c>
    </row>
    <row r="41" customFormat="false" ht="12.75" hidden="false" customHeight="false" outlineLevel="0" collapsed="false">
      <c r="B41" s="17" t="s">
        <v>522</v>
      </c>
      <c r="C41" s="361" t="n">
        <v>5800</v>
      </c>
      <c r="D41" s="17"/>
      <c r="E41" s="361"/>
      <c r="F41" s="361"/>
      <c r="G41" s="361"/>
      <c r="H41" s="361"/>
      <c r="I41" s="361"/>
      <c r="J41" s="361"/>
      <c r="K41" s="361"/>
      <c r="L41" s="357" t="n">
        <v>5800</v>
      </c>
    </row>
    <row r="42" customFormat="false" ht="12.75" hidden="false" customHeight="false" outlineLevel="0" collapsed="false">
      <c r="B42" s="17" t="s">
        <v>523</v>
      </c>
      <c r="C42" s="371"/>
      <c r="D42" s="361"/>
      <c r="E42" s="361"/>
      <c r="F42" s="361"/>
      <c r="G42" s="361"/>
      <c r="H42" s="361"/>
      <c r="I42" s="363"/>
      <c r="J42" s="361"/>
      <c r="K42" s="361"/>
      <c r="L42" s="357"/>
    </row>
    <row r="43" customFormat="false" ht="12.75" hidden="false" customHeight="false" outlineLevel="0" collapsed="false">
      <c r="B43" s="17" t="s">
        <v>524</v>
      </c>
      <c r="C43" s="361"/>
      <c r="D43" s="361"/>
      <c r="E43" s="361"/>
      <c r="F43" s="361"/>
      <c r="G43" s="361"/>
      <c r="H43" s="361"/>
      <c r="I43" s="361"/>
      <c r="J43" s="361"/>
      <c r="K43" s="361"/>
      <c r="L43" s="357"/>
    </row>
    <row r="44" customFormat="false" ht="12.75" hidden="false" customHeight="false" outlineLevel="0" collapsed="false">
      <c r="B44" s="17" t="s">
        <v>525</v>
      </c>
      <c r="C44" s="363"/>
      <c r="D44" s="363"/>
      <c r="E44" s="363"/>
      <c r="F44" s="363"/>
      <c r="G44" s="363"/>
      <c r="H44" s="363"/>
      <c r="I44" s="363"/>
      <c r="J44" s="363"/>
      <c r="K44" s="363"/>
      <c r="L44" s="357"/>
    </row>
    <row r="45" customFormat="false" ht="12.75" hidden="false" customHeight="false" outlineLevel="0" collapsed="false">
      <c r="B45" s="17" t="s">
        <v>526</v>
      </c>
      <c r="C45" s="361"/>
      <c r="D45" s="361" t="n">
        <v>1900</v>
      </c>
      <c r="E45" s="361"/>
      <c r="F45" s="361"/>
      <c r="G45" s="361"/>
      <c r="H45" s="361"/>
      <c r="I45" s="361"/>
      <c r="J45" s="361"/>
      <c r="K45" s="361"/>
      <c r="L45" s="357" t="n">
        <v>1900</v>
      </c>
    </row>
    <row r="46" customFormat="false" ht="12.75" hidden="false" customHeight="false" outlineLevel="0" collapsed="false">
      <c r="B46" s="17" t="s">
        <v>527</v>
      </c>
      <c r="C46" s="361"/>
      <c r="D46" s="363" t="n">
        <v>3300</v>
      </c>
      <c r="E46" s="363"/>
      <c r="F46" s="363"/>
      <c r="G46" s="363"/>
      <c r="H46" s="363"/>
      <c r="I46" s="363"/>
      <c r="J46" s="363"/>
      <c r="K46" s="363"/>
      <c r="L46" s="357" t="n">
        <v>3300</v>
      </c>
    </row>
    <row r="47" customFormat="false" ht="13.5" hidden="false" customHeight="false" outlineLevel="0" collapsed="false">
      <c r="B47" s="372" t="s">
        <v>528</v>
      </c>
      <c r="C47" s="361"/>
      <c r="D47" s="361" t="n">
        <v>2000</v>
      </c>
      <c r="E47" s="361"/>
      <c r="F47" s="361"/>
      <c r="G47" s="361"/>
      <c r="H47" s="361"/>
      <c r="I47" s="361"/>
      <c r="J47" s="361"/>
      <c r="K47" s="361"/>
      <c r="L47" s="357" t="n">
        <v>2000</v>
      </c>
    </row>
    <row r="48" customFormat="false" ht="13.5" hidden="false" customHeight="false" outlineLevel="0" collapsed="false">
      <c r="B48" s="368"/>
      <c r="C48" s="368" t="n">
        <v>7600</v>
      </c>
      <c r="D48" s="368" t="n">
        <v>7200</v>
      </c>
      <c r="E48" s="368"/>
      <c r="F48" s="368"/>
      <c r="G48" s="368"/>
      <c r="H48" s="368"/>
      <c r="I48" s="368"/>
      <c r="J48" s="368"/>
      <c r="K48" s="368"/>
      <c r="L48" s="368" t="n">
        <v>14800</v>
      </c>
    </row>
    <row r="49" customFormat="false" ht="13.5" hidden="false" customHeight="false" outlineLevel="0" collapsed="false">
      <c r="B49" s="373" t="s">
        <v>529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66"/>
    </row>
    <row r="50" customFormat="false" ht="13.5" hidden="false" customHeight="false" outlineLevel="0" collapsed="false">
      <c r="B50" s="375" t="s">
        <v>530</v>
      </c>
      <c r="C50" s="376"/>
      <c r="D50" s="376"/>
      <c r="E50" s="376"/>
      <c r="F50" s="376"/>
      <c r="G50" s="376"/>
      <c r="H50" s="376"/>
      <c r="I50" s="376"/>
      <c r="J50" s="376"/>
      <c r="K50" s="376"/>
      <c r="L50" s="357"/>
    </row>
    <row r="52" customFormat="false" ht="12.75" hidden="false" customHeight="false" outlineLevel="0" collapsed="false">
      <c r="B52" s="377" t="s">
        <v>176</v>
      </c>
    </row>
    <row r="53" customFormat="false" ht="12.75" hidden="false" customHeight="false" outlineLevel="0" collapsed="false">
      <c r="B53" s="0" t="s">
        <v>531</v>
      </c>
    </row>
    <row r="54" customFormat="false" ht="12.75" hidden="false" customHeight="false" outlineLevel="0" collapsed="false">
      <c r="B54" s="0" t="s">
        <v>532</v>
      </c>
    </row>
    <row r="55" customFormat="false" ht="12.75" hidden="false" customHeight="false" outlineLevel="0" collapsed="false">
      <c r="B55" s="0" t="s">
        <v>533</v>
      </c>
    </row>
  </sheetData>
  <printOptions headings="false" gridLines="false" gridLinesSet="true" horizontalCentered="false" verticalCentered="false"/>
  <pageMargins left="0.320138888888889" right="0.259722222222222" top="0.340277777777778" bottom="0.4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"/>
    <col collapsed="false" customWidth="true" hidden="false" outlineLevel="0" max="4" min="4" style="0" width="27.42"/>
    <col collapsed="false" customWidth="true" hidden="false" outlineLevel="0" max="7" min="7" style="0" width="8.7"/>
    <col collapsed="false" customWidth="true" hidden="false" outlineLevel="0" max="8" min="8" style="0" width="20.56"/>
    <col collapsed="false" customWidth="true" hidden="false" outlineLevel="0" max="9" min="9" style="0" width="4.14"/>
  </cols>
  <sheetData>
    <row r="1" customFormat="false" ht="25.5" hidden="false" customHeight="false" outlineLevel="0" collapsed="false">
      <c r="A1" s="224" t="s">
        <v>0</v>
      </c>
      <c r="C1" s="95"/>
      <c r="D1" s="95"/>
      <c r="E1" s="81"/>
      <c r="F1" s="81"/>
      <c r="G1" s="326"/>
      <c r="I1" s="378" t="s">
        <v>1</v>
      </c>
    </row>
    <row r="2" customFormat="false" ht="15.75" hidden="false" customHeight="false" outlineLevel="0" collapsed="false">
      <c r="A2" s="327" t="s">
        <v>184</v>
      </c>
      <c r="C2" s="95"/>
      <c r="D2" s="95"/>
      <c r="E2" s="81"/>
      <c r="F2" s="81"/>
      <c r="I2" s="328" t="s">
        <v>185</v>
      </c>
    </row>
    <row r="3" customFormat="false" ht="15.75" hidden="false" customHeight="false" outlineLevel="0" collapsed="false">
      <c r="A3" s="327"/>
      <c r="C3" s="95"/>
      <c r="D3" s="95"/>
      <c r="E3" s="81"/>
      <c r="F3" s="81"/>
      <c r="H3" s="328"/>
    </row>
    <row r="4" customFormat="false" ht="15" hidden="false" customHeight="false" outlineLevel="0" collapsed="false">
      <c r="B4" s="379"/>
      <c r="C4" s="380"/>
      <c r="D4" s="52"/>
      <c r="E4" s="381"/>
      <c r="G4" s="382"/>
      <c r="H4" s="379"/>
    </row>
    <row r="5" customFormat="false" ht="27" hidden="false" customHeight="false" outlineLevel="0" collapsed="false">
      <c r="B5" s="383" t="s">
        <v>534</v>
      </c>
      <c r="C5" s="384" t="s">
        <v>535</v>
      </c>
      <c r="D5" s="383" t="s">
        <v>120</v>
      </c>
      <c r="E5" s="385" t="s">
        <v>269</v>
      </c>
      <c r="F5" s="383" t="s">
        <v>536</v>
      </c>
      <c r="G5" s="386" t="s">
        <v>6</v>
      </c>
      <c r="H5" s="387" t="s">
        <v>537</v>
      </c>
    </row>
    <row r="6" customFormat="false" ht="15.75" hidden="false" customHeight="false" outlineLevel="0" collapsed="false">
      <c r="B6" s="388" t="s">
        <v>538</v>
      </c>
      <c r="C6" s="389"/>
      <c r="D6" s="390"/>
      <c r="E6" s="391"/>
      <c r="F6" s="392"/>
      <c r="G6" s="393"/>
      <c r="H6" s="394"/>
    </row>
    <row r="7" customFormat="false" ht="15" hidden="false" customHeight="false" outlineLevel="0" collapsed="false">
      <c r="B7" s="395" t="s">
        <v>43</v>
      </c>
      <c r="C7" s="396" t="n">
        <v>5</v>
      </c>
      <c r="D7" s="397" t="s">
        <v>539</v>
      </c>
      <c r="E7" s="398" t="n">
        <v>2500</v>
      </c>
      <c r="F7" s="354" t="s">
        <v>203</v>
      </c>
      <c r="G7" s="399" t="n">
        <v>0.85</v>
      </c>
      <c r="H7" s="397"/>
    </row>
    <row r="8" customFormat="false" ht="15" hidden="false" customHeight="false" outlineLevel="0" collapsed="false">
      <c r="B8" s="400" t="s">
        <v>43</v>
      </c>
      <c r="C8" s="401" t="s">
        <v>540</v>
      </c>
      <c r="D8" s="402" t="s">
        <v>541</v>
      </c>
      <c r="E8" s="403" t="n">
        <v>5000</v>
      </c>
      <c r="F8" s="354" t="s">
        <v>203</v>
      </c>
      <c r="G8" s="404" t="n">
        <v>1.25</v>
      </c>
      <c r="H8" s="402"/>
    </row>
    <row r="9" customFormat="false" ht="15" hidden="false" customHeight="false" outlineLevel="0" collapsed="false">
      <c r="B9" s="354" t="s">
        <v>43</v>
      </c>
      <c r="C9" s="401" t="n">
        <v>2</v>
      </c>
      <c r="D9" s="402" t="s">
        <v>542</v>
      </c>
      <c r="E9" s="403" t="n">
        <v>2000</v>
      </c>
      <c r="F9" s="354" t="s">
        <v>203</v>
      </c>
      <c r="G9" s="404" t="n">
        <v>1</v>
      </c>
      <c r="H9" s="402"/>
    </row>
    <row r="10" customFormat="false" ht="15" hidden="false" customHeight="false" outlineLevel="0" collapsed="false">
      <c r="B10" s="354" t="n">
        <v>21</v>
      </c>
      <c r="C10" s="405" t="n">
        <v>2</v>
      </c>
      <c r="D10" s="406" t="s">
        <v>543</v>
      </c>
      <c r="E10" s="407" t="n">
        <v>0</v>
      </c>
      <c r="F10" s="354" t="s">
        <v>203</v>
      </c>
      <c r="G10" s="408" t="n">
        <v>0.85</v>
      </c>
      <c r="H10" s="406"/>
    </row>
    <row r="11" customFormat="false" ht="15" hidden="false" customHeight="false" outlineLevel="0" collapsed="false">
      <c r="B11" s="409" t="n">
        <v>21</v>
      </c>
      <c r="C11" s="405" t="n">
        <v>2</v>
      </c>
      <c r="D11" s="406" t="s">
        <v>544</v>
      </c>
      <c r="E11" s="403" t="n">
        <v>0</v>
      </c>
      <c r="F11" s="354" t="s">
        <v>545</v>
      </c>
      <c r="G11" s="408" t="n">
        <v>0.85</v>
      </c>
      <c r="H11" s="406"/>
    </row>
    <row r="12" customFormat="false" ht="15" hidden="false" customHeight="false" outlineLevel="0" collapsed="false">
      <c r="B12" s="409" t="s">
        <v>546</v>
      </c>
      <c r="C12" s="405" t="n">
        <v>2</v>
      </c>
      <c r="D12" s="406" t="s">
        <v>547</v>
      </c>
      <c r="E12" s="407" t="n">
        <v>6500</v>
      </c>
      <c r="F12" s="354" t="s">
        <v>203</v>
      </c>
      <c r="G12" s="408" t="n">
        <v>0.85</v>
      </c>
      <c r="H12" s="406"/>
    </row>
    <row r="13" customFormat="false" ht="15" hidden="false" customHeight="false" outlineLevel="0" collapsed="false">
      <c r="B13" s="354" t="s">
        <v>43</v>
      </c>
      <c r="C13" s="405" t="n">
        <v>2</v>
      </c>
      <c r="D13" s="406" t="s">
        <v>548</v>
      </c>
      <c r="E13" s="407" t="n">
        <v>3000</v>
      </c>
      <c r="F13" s="354" t="s">
        <v>203</v>
      </c>
      <c r="G13" s="408" t="n">
        <v>1.25</v>
      </c>
      <c r="H13" s="406"/>
    </row>
    <row r="14" customFormat="false" ht="15" hidden="false" customHeight="false" outlineLevel="0" collapsed="false">
      <c r="B14" s="409" t="s">
        <v>432</v>
      </c>
      <c r="C14" s="405" t="n">
        <v>2</v>
      </c>
      <c r="D14" s="406" t="s">
        <v>548</v>
      </c>
      <c r="E14" s="407" t="n">
        <v>10000</v>
      </c>
      <c r="F14" s="354" t="s">
        <v>203</v>
      </c>
      <c r="G14" s="408" t="n">
        <v>1.95</v>
      </c>
      <c r="H14" s="400" t="s">
        <v>549</v>
      </c>
    </row>
    <row r="15" customFormat="false" ht="15" hidden="false" customHeight="false" outlineLevel="0" collapsed="false">
      <c r="B15" s="409" t="s">
        <v>546</v>
      </c>
      <c r="C15" s="405" t="n">
        <v>2</v>
      </c>
      <c r="D15" s="406" t="s">
        <v>550</v>
      </c>
      <c r="E15" s="407" t="n">
        <v>0</v>
      </c>
      <c r="F15" s="354" t="s">
        <v>545</v>
      </c>
      <c r="G15" s="408" t="n">
        <v>0.85</v>
      </c>
      <c r="H15" s="406"/>
    </row>
    <row r="16" customFormat="false" ht="15" hidden="false" customHeight="false" outlineLevel="0" collapsed="false">
      <c r="B16" s="409" t="s">
        <v>43</v>
      </c>
      <c r="C16" s="405" t="n">
        <v>2</v>
      </c>
      <c r="D16" s="410" t="s">
        <v>49</v>
      </c>
      <c r="E16" s="403" t="n">
        <v>5000</v>
      </c>
      <c r="F16" s="354" t="s">
        <v>452</v>
      </c>
      <c r="G16" s="408" t="n">
        <v>1</v>
      </c>
      <c r="H16" s="406"/>
    </row>
    <row r="17" customFormat="false" ht="15" hidden="false" customHeight="false" outlineLevel="0" collapsed="false">
      <c r="B17" s="354" t="n">
        <v>21</v>
      </c>
      <c r="C17" s="405" t="n">
        <v>1</v>
      </c>
      <c r="D17" s="410" t="s">
        <v>54</v>
      </c>
      <c r="E17" s="403" t="n">
        <v>0</v>
      </c>
      <c r="F17" s="354" t="s">
        <v>545</v>
      </c>
      <c r="G17" s="408" t="n">
        <v>0.75</v>
      </c>
      <c r="H17" s="406"/>
    </row>
    <row r="18" customFormat="false" ht="15" hidden="false" customHeight="false" outlineLevel="0" collapsed="false">
      <c r="B18" s="411" t="n">
        <v>21</v>
      </c>
      <c r="C18" s="405" t="n">
        <v>1</v>
      </c>
      <c r="D18" s="410" t="s">
        <v>56</v>
      </c>
      <c r="E18" s="403" t="n">
        <v>0</v>
      </c>
      <c r="F18" s="354" t="s">
        <v>545</v>
      </c>
      <c r="G18" s="408" t="n">
        <v>0.75</v>
      </c>
      <c r="H18" s="406"/>
    </row>
    <row r="19" s="25" customFormat="true" ht="15" hidden="false" customHeight="false" outlineLevel="0" collapsed="false">
      <c r="A19" s="412"/>
      <c r="B19" s="354" t="s">
        <v>546</v>
      </c>
      <c r="C19" s="401" t="n">
        <v>2</v>
      </c>
      <c r="D19" s="402" t="s">
        <v>551</v>
      </c>
      <c r="E19" s="403" t="n">
        <v>3500</v>
      </c>
      <c r="F19" s="354" t="s">
        <v>203</v>
      </c>
      <c r="G19" s="404" t="n">
        <v>0.85</v>
      </c>
      <c r="H19" s="402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15" hidden="false" customHeight="false" outlineLevel="0" collapsed="false">
      <c r="B20" s="411" t="s">
        <v>43</v>
      </c>
      <c r="C20" s="413" t="n">
        <v>2</v>
      </c>
      <c r="D20" s="414" t="s">
        <v>552</v>
      </c>
      <c r="E20" s="403" t="n">
        <v>0</v>
      </c>
      <c r="F20" s="354" t="s">
        <v>545</v>
      </c>
      <c r="G20" s="415" t="n">
        <v>0.95</v>
      </c>
      <c r="H20" s="414"/>
    </row>
    <row r="21" customFormat="false" ht="15" hidden="false" customHeight="false" outlineLevel="0" collapsed="false">
      <c r="B21" s="400" t="s">
        <v>43</v>
      </c>
      <c r="C21" s="401" t="n">
        <v>2</v>
      </c>
      <c r="D21" s="402" t="s">
        <v>553</v>
      </c>
      <c r="E21" s="403" t="n">
        <v>1500</v>
      </c>
      <c r="F21" s="354" t="s">
        <v>203</v>
      </c>
      <c r="G21" s="404" t="n">
        <v>0.95</v>
      </c>
      <c r="H21" s="402"/>
    </row>
    <row r="22" customFormat="false" ht="15" hidden="false" customHeight="false" outlineLevel="0" collapsed="false">
      <c r="B22" s="400" t="s">
        <v>43</v>
      </c>
      <c r="C22" s="401" t="n">
        <v>2</v>
      </c>
      <c r="D22" s="402" t="s">
        <v>554</v>
      </c>
      <c r="E22" s="403" t="n">
        <v>5000</v>
      </c>
      <c r="F22" s="354" t="s">
        <v>203</v>
      </c>
      <c r="G22" s="404" t="n">
        <v>1.25</v>
      </c>
      <c r="H22" s="402"/>
    </row>
    <row r="23" customFormat="false" ht="15" hidden="false" customHeight="false" outlineLevel="0" collapsed="false">
      <c r="B23" s="400" t="s">
        <v>43</v>
      </c>
      <c r="C23" s="401" t="n">
        <v>2</v>
      </c>
      <c r="D23" s="402" t="s">
        <v>555</v>
      </c>
      <c r="E23" s="403" t="n">
        <v>0</v>
      </c>
      <c r="F23" s="354" t="s">
        <v>545</v>
      </c>
      <c r="G23" s="404" t="n">
        <v>1.25</v>
      </c>
      <c r="H23" s="402"/>
    </row>
    <row r="24" customFormat="false" ht="15" hidden="false" customHeight="false" outlineLevel="0" collapsed="false">
      <c r="B24" s="400" t="s">
        <v>546</v>
      </c>
      <c r="C24" s="401" t="n">
        <v>2</v>
      </c>
      <c r="D24" s="402" t="s">
        <v>556</v>
      </c>
      <c r="E24" s="403" t="n">
        <v>5000</v>
      </c>
      <c r="F24" s="354" t="s">
        <v>203</v>
      </c>
      <c r="G24" s="404" t="n">
        <v>0.85</v>
      </c>
      <c r="H24" s="402"/>
    </row>
    <row r="25" customFormat="false" ht="15" hidden="false" customHeight="false" outlineLevel="0" collapsed="false">
      <c r="B25" s="354" t="s">
        <v>43</v>
      </c>
      <c r="C25" s="416" t="s">
        <v>557</v>
      </c>
      <c r="D25" s="402" t="s">
        <v>558</v>
      </c>
      <c r="E25" s="403" t="n">
        <v>0</v>
      </c>
      <c r="F25" s="354" t="s">
        <v>227</v>
      </c>
      <c r="G25" s="404" t="n">
        <v>1</v>
      </c>
      <c r="H25" s="402"/>
    </row>
    <row r="26" customFormat="false" ht="15" hidden="false" customHeight="false" outlineLevel="0" collapsed="false">
      <c r="B26" s="409" t="s">
        <v>43</v>
      </c>
      <c r="C26" s="401" t="n">
        <v>1</v>
      </c>
      <c r="D26" s="402" t="s">
        <v>559</v>
      </c>
      <c r="E26" s="403" t="n">
        <v>0</v>
      </c>
      <c r="F26" s="354" t="s">
        <v>227</v>
      </c>
      <c r="G26" s="404" t="n">
        <v>2.25</v>
      </c>
      <c r="H26" s="354"/>
    </row>
    <row r="27" customFormat="false" ht="15" hidden="false" customHeight="false" outlineLevel="0" collapsed="false">
      <c r="B27" s="409" t="s">
        <v>43</v>
      </c>
      <c r="C27" s="401" t="n">
        <v>2</v>
      </c>
      <c r="D27" s="402" t="s">
        <v>560</v>
      </c>
      <c r="E27" s="403" t="n">
        <v>0</v>
      </c>
      <c r="F27" s="354" t="s">
        <v>227</v>
      </c>
      <c r="G27" s="404" t="n">
        <v>0.95</v>
      </c>
      <c r="H27" s="402"/>
    </row>
    <row r="28" customFormat="false" ht="15" hidden="false" customHeight="false" outlineLevel="0" collapsed="false">
      <c r="B28" s="409" t="s">
        <v>43</v>
      </c>
      <c r="C28" s="401" t="n">
        <v>2</v>
      </c>
      <c r="D28" s="402" t="s">
        <v>561</v>
      </c>
      <c r="E28" s="403" t="n">
        <v>0</v>
      </c>
      <c r="F28" s="354" t="s">
        <v>255</v>
      </c>
      <c r="G28" s="404" t="n">
        <v>1</v>
      </c>
      <c r="H28" s="354"/>
    </row>
    <row r="29" customFormat="false" ht="15" hidden="false" customHeight="false" outlineLevel="0" collapsed="false">
      <c r="B29" s="409" t="s">
        <v>43</v>
      </c>
      <c r="C29" s="401" t="s">
        <v>562</v>
      </c>
      <c r="D29" s="402" t="s">
        <v>28</v>
      </c>
      <c r="E29" s="403" t="n">
        <v>1000</v>
      </c>
      <c r="F29" s="354" t="s">
        <v>203</v>
      </c>
      <c r="G29" s="404" t="n">
        <v>1</v>
      </c>
      <c r="H29" s="354"/>
    </row>
    <row r="30" customFormat="false" ht="15" hidden="false" customHeight="false" outlineLevel="0" collapsed="false">
      <c r="B30" s="409" t="s">
        <v>546</v>
      </c>
      <c r="C30" s="401" t="n">
        <v>2</v>
      </c>
      <c r="D30" s="417" t="s">
        <v>563</v>
      </c>
      <c r="E30" s="403" t="n">
        <v>2500</v>
      </c>
      <c r="F30" s="354" t="s">
        <v>203</v>
      </c>
      <c r="G30" s="404" t="n">
        <v>0.85</v>
      </c>
      <c r="H30" s="402"/>
    </row>
    <row r="31" customFormat="false" ht="15" hidden="false" customHeight="false" outlineLevel="0" collapsed="false">
      <c r="B31" s="409" t="s">
        <v>43</v>
      </c>
      <c r="C31" s="401" t="n">
        <v>2</v>
      </c>
      <c r="D31" s="417" t="s">
        <v>72</v>
      </c>
      <c r="E31" s="403" t="n">
        <v>1000</v>
      </c>
      <c r="F31" s="354" t="s">
        <v>203</v>
      </c>
      <c r="G31" s="404" t="n">
        <v>1</v>
      </c>
      <c r="H31" s="402"/>
    </row>
    <row r="32" customFormat="false" ht="15" hidden="false" customHeight="false" outlineLevel="0" collapsed="false">
      <c r="B32" s="354"/>
      <c r="C32" s="401"/>
      <c r="D32" s="417"/>
      <c r="E32" s="403"/>
      <c r="F32" s="354"/>
      <c r="G32" s="404"/>
      <c r="H32" s="402"/>
    </row>
    <row r="33" customFormat="false" ht="14.25" hidden="false" customHeight="false" outlineLevel="0" collapsed="false">
      <c r="B33" s="379"/>
      <c r="C33" s="380"/>
      <c r="D33" s="52"/>
      <c r="E33" s="381"/>
      <c r="F33" s="379"/>
      <c r="G33" s="382"/>
      <c r="H33" s="52"/>
    </row>
    <row r="34" customFormat="false" ht="15" hidden="false" customHeight="false" outlineLevel="0" collapsed="false">
      <c r="B34" s="348" t="s">
        <v>176</v>
      </c>
      <c r="C34" s="136"/>
      <c r="D34" s="136"/>
      <c r="E34" s="347"/>
      <c r="F34" s="347"/>
      <c r="G34" s="346"/>
      <c r="H34" s="52"/>
    </row>
    <row r="35" customFormat="false" ht="15" hidden="false" customHeight="false" outlineLevel="0" collapsed="false">
      <c r="B35" s="349" t="s">
        <v>483</v>
      </c>
      <c r="C35" s="350"/>
      <c r="D35" s="350"/>
      <c r="E35" s="347"/>
      <c r="F35" s="347"/>
      <c r="G35" s="93"/>
      <c r="H35" s="52"/>
    </row>
    <row r="36" customFormat="false" ht="15" hidden="false" customHeight="false" outlineLevel="0" collapsed="false">
      <c r="B36" s="93" t="s">
        <v>484</v>
      </c>
      <c r="C36" s="167"/>
      <c r="D36" s="167"/>
      <c r="E36" s="347"/>
      <c r="F36" s="347"/>
      <c r="G36" s="167"/>
    </row>
    <row r="37" customFormat="false" ht="15" hidden="false" customHeight="false" outlineLevel="0" collapsed="false">
      <c r="B37" s="351" t="s">
        <v>485</v>
      </c>
      <c r="C37" s="167"/>
      <c r="D37" s="167"/>
      <c r="E37" s="347"/>
      <c r="F37" s="347"/>
      <c r="H37" s="418" t="s">
        <v>564</v>
      </c>
    </row>
  </sheetData>
  <printOptions headings="false" gridLines="false" gridLinesSet="true" horizontalCentered="false" verticalCentered="false"/>
  <pageMargins left="0.420138888888889" right="0.459722222222222" top="0.2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6" min="5" style="0" width="9.28"/>
    <col collapsed="false" customWidth="true" hidden="false" outlineLevel="0" max="8" min="8" style="0" width="7.28"/>
    <col collapsed="false" customWidth="true" hidden="false" outlineLevel="0" max="9" min="9" style="0" width="12.28"/>
    <col collapsed="false" customWidth="true" hidden="false" outlineLevel="0" max="10" min="10" style="0" width="5.56"/>
  </cols>
  <sheetData>
    <row r="1" customFormat="false" ht="25.5" hidden="false" customHeight="false" outlineLevel="0" collapsed="false">
      <c r="A1" s="224" t="s">
        <v>0</v>
      </c>
      <c r="B1" s="95"/>
      <c r="C1" s="95"/>
      <c r="D1" s="95"/>
      <c r="E1" s="81"/>
      <c r="F1" s="81"/>
      <c r="G1" s="81"/>
      <c r="H1" s="326"/>
      <c r="J1" s="378" t="s">
        <v>1</v>
      </c>
    </row>
    <row r="3" customFormat="false" ht="15" hidden="false" customHeight="false" outlineLevel="0" collapsed="false">
      <c r="B3" s="82" t="s">
        <v>565</v>
      </c>
    </row>
    <row r="4" customFormat="false" ht="6" hidden="false" customHeight="true" outlineLevel="0" collapsed="false"/>
    <row r="5" customFormat="false" ht="15" hidden="false" customHeight="false" outlineLevel="0" collapsed="false">
      <c r="B5" s="419" t="s">
        <v>120</v>
      </c>
      <c r="C5" s="420" t="s">
        <v>6</v>
      </c>
      <c r="D5" s="420" t="s">
        <v>5</v>
      </c>
      <c r="E5" s="421" t="s">
        <v>269</v>
      </c>
      <c r="F5" s="421" t="s">
        <v>270</v>
      </c>
      <c r="G5" s="422"/>
      <c r="H5" s="423" t="s">
        <v>566</v>
      </c>
      <c r="I5" s="424"/>
      <c r="J5" s="425"/>
    </row>
    <row r="6" customFormat="false" ht="15" hidden="false" customHeight="false" outlineLevel="0" collapsed="false">
      <c r="B6" s="426" t="s">
        <v>567</v>
      </c>
      <c r="C6" s="427" t="n">
        <v>2.29</v>
      </c>
      <c r="D6" s="420" t="n">
        <v>36</v>
      </c>
      <c r="E6" s="421" t="n">
        <f aca="false">50*36</f>
        <v>1800</v>
      </c>
      <c r="F6" s="421" t="s">
        <v>203</v>
      </c>
      <c r="G6" s="422"/>
      <c r="H6" s="423"/>
      <c r="I6" s="424"/>
      <c r="J6" s="425"/>
    </row>
    <row r="7" customFormat="false" ht="12.75" hidden="false" customHeight="false" outlineLevel="0" collapsed="false">
      <c r="B7" s="34" t="s">
        <v>568</v>
      </c>
      <c r="C7" s="428" t="n">
        <v>0.9</v>
      </c>
      <c r="D7" s="429" t="n">
        <v>72</v>
      </c>
      <c r="E7" s="430" t="n">
        <v>144</v>
      </c>
      <c r="F7" s="431" t="s">
        <v>203</v>
      </c>
      <c r="G7" s="15"/>
      <c r="H7" s="25"/>
      <c r="I7" s="8"/>
    </row>
    <row r="8" customFormat="false" ht="12.75" hidden="false" customHeight="false" outlineLevel="0" collapsed="false">
      <c r="B8" s="34"/>
      <c r="C8" s="428" t="n">
        <v>2.19</v>
      </c>
      <c r="D8" s="429" t="n">
        <v>36</v>
      </c>
      <c r="E8" s="432" t="n">
        <f aca="false">300*36</f>
        <v>10800</v>
      </c>
      <c r="F8" s="433" t="s">
        <v>203</v>
      </c>
      <c r="G8" s="15"/>
      <c r="H8" s="25"/>
      <c r="I8" s="8"/>
    </row>
    <row r="9" customFormat="false" ht="12.75" hidden="false" customHeight="false" outlineLevel="0" collapsed="false">
      <c r="B9" s="34" t="s">
        <v>569</v>
      </c>
      <c r="C9" s="428" t="n">
        <v>2.19</v>
      </c>
      <c r="D9" s="429" t="n">
        <v>36</v>
      </c>
      <c r="E9" s="432" t="n">
        <f aca="false">300*36</f>
        <v>10800</v>
      </c>
      <c r="F9" s="433" t="s">
        <v>203</v>
      </c>
      <c r="G9" s="15"/>
      <c r="H9" s="25"/>
      <c r="I9" s="8"/>
    </row>
    <row r="10" customFormat="false" ht="12.75" hidden="false" customHeight="false" outlineLevel="0" collapsed="false">
      <c r="B10" s="434" t="s">
        <v>570</v>
      </c>
      <c r="C10" s="428" t="n">
        <v>1.5</v>
      </c>
      <c r="D10" s="429" t="n">
        <v>72</v>
      </c>
      <c r="E10" s="435" t="n">
        <v>2500</v>
      </c>
      <c r="F10" s="436" t="s">
        <v>203</v>
      </c>
      <c r="G10" s="15"/>
      <c r="H10" s="25"/>
      <c r="I10" s="8"/>
    </row>
    <row r="11" customFormat="false" ht="12.75" hidden="false" customHeight="false" outlineLevel="0" collapsed="false">
      <c r="B11" s="434" t="s">
        <v>571</v>
      </c>
      <c r="C11" s="428" t="n">
        <v>36</v>
      </c>
      <c r="D11" s="429" t="n">
        <v>2.29</v>
      </c>
      <c r="E11" s="430" t="n">
        <v>2100</v>
      </c>
      <c r="F11" s="436" t="s">
        <v>203</v>
      </c>
      <c r="G11" s="15"/>
      <c r="H11" s="25"/>
      <c r="I11" s="8"/>
    </row>
    <row r="12" customFormat="false" ht="12.75" hidden="false" customHeight="false" outlineLevel="0" collapsed="false">
      <c r="B12" s="434" t="s">
        <v>572</v>
      </c>
      <c r="C12" s="428" t="n">
        <v>0.95</v>
      </c>
      <c r="D12" s="429" t="n">
        <v>72</v>
      </c>
      <c r="E12" s="435" t="n">
        <v>1008</v>
      </c>
      <c r="F12" s="436" t="s">
        <v>203</v>
      </c>
      <c r="G12" s="15"/>
      <c r="H12" s="25"/>
      <c r="I12" s="8"/>
    </row>
    <row r="13" customFormat="false" ht="12.75" hidden="false" customHeight="false" outlineLevel="0" collapsed="false">
      <c r="B13" s="434" t="s">
        <v>573</v>
      </c>
      <c r="C13" s="437" t="n">
        <v>1.5</v>
      </c>
      <c r="D13" s="429" t="n">
        <v>72</v>
      </c>
      <c r="E13" s="435" t="n">
        <v>0</v>
      </c>
      <c r="F13" s="436" t="s">
        <v>7</v>
      </c>
      <c r="G13" s="15"/>
      <c r="H13" s="25"/>
      <c r="I13" s="8"/>
    </row>
    <row r="14" customFormat="false" ht="12.75" hidden="false" customHeight="false" outlineLevel="0" collapsed="false">
      <c r="B14" s="434" t="s">
        <v>574</v>
      </c>
      <c r="C14" s="428" t="n">
        <v>1.5</v>
      </c>
      <c r="D14" s="429" t="n">
        <v>72</v>
      </c>
      <c r="E14" s="435" t="n">
        <v>720</v>
      </c>
      <c r="F14" s="436" t="s">
        <v>203</v>
      </c>
      <c r="G14" s="15"/>
      <c r="H14" s="25"/>
      <c r="I14" s="8"/>
    </row>
    <row r="15" customFormat="false" ht="12.75" hidden="false" customHeight="false" outlineLevel="0" collapsed="false">
      <c r="B15" s="434" t="s">
        <v>575</v>
      </c>
      <c r="C15" s="428" t="n">
        <v>2.19</v>
      </c>
      <c r="D15" s="429" t="n">
        <v>36</v>
      </c>
      <c r="E15" s="430" t="n">
        <f aca="false">200*36</f>
        <v>7200</v>
      </c>
      <c r="F15" s="436" t="s">
        <v>452</v>
      </c>
      <c r="G15" s="15"/>
      <c r="H15" s="25"/>
      <c r="I15" s="8"/>
    </row>
    <row r="16" customFormat="false" ht="12.75" hidden="false" customHeight="false" outlineLevel="0" collapsed="false">
      <c r="B16" s="434" t="s">
        <v>576</v>
      </c>
      <c r="C16" s="428" t="n">
        <v>1.05</v>
      </c>
      <c r="D16" s="429" t="n">
        <v>72</v>
      </c>
      <c r="E16" s="435" t="n">
        <v>1008</v>
      </c>
      <c r="F16" s="436" t="s">
        <v>203</v>
      </c>
      <c r="G16" s="15"/>
      <c r="H16" s="25"/>
      <c r="I16" s="8"/>
    </row>
    <row r="17" customFormat="false" ht="12.75" hidden="false" customHeight="false" outlineLevel="0" collapsed="false">
      <c r="B17" s="434"/>
      <c r="C17" s="428" t="n">
        <v>2.19</v>
      </c>
      <c r="D17" s="429" t="n">
        <v>36</v>
      </c>
      <c r="E17" s="435" t="n">
        <v>3600</v>
      </c>
      <c r="F17" s="436" t="s">
        <v>203</v>
      </c>
      <c r="G17" s="15"/>
      <c r="H17" s="25"/>
      <c r="I17" s="8"/>
    </row>
    <row r="18" customFormat="false" ht="12.75" hidden="false" customHeight="false" outlineLevel="0" collapsed="false">
      <c r="B18" s="434" t="s">
        <v>577</v>
      </c>
      <c r="C18" s="428" t="n">
        <v>0.9</v>
      </c>
      <c r="D18" s="429" t="n">
        <v>72</v>
      </c>
      <c r="E18" s="435" t="n">
        <v>720</v>
      </c>
      <c r="F18" s="436" t="s">
        <v>203</v>
      </c>
      <c r="G18" s="15"/>
      <c r="H18" s="25"/>
      <c r="I18" s="8"/>
    </row>
    <row r="19" customFormat="false" ht="12.75" hidden="false" customHeight="false" outlineLevel="0" collapsed="false">
      <c r="B19" s="434"/>
      <c r="C19" s="428" t="n">
        <v>2.19</v>
      </c>
      <c r="D19" s="429" t="n">
        <v>36</v>
      </c>
      <c r="E19" s="429" t="n">
        <v>10000</v>
      </c>
      <c r="F19" s="436" t="s">
        <v>203</v>
      </c>
      <c r="G19" s="15"/>
      <c r="H19" s="25"/>
      <c r="I19" s="8"/>
    </row>
    <row r="20" customFormat="false" ht="12.75" hidden="false" customHeight="false" outlineLevel="0" collapsed="false">
      <c r="B20" s="434" t="s">
        <v>578</v>
      </c>
      <c r="C20" s="428" t="n">
        <v>1.5</v>
      </c>
      <c r="D20" s="429" t="n">
        <v>72</v>
      </c>
      <c r="E20" s="435" t="n">
        <v>1368</v>
      </c>
      <c r="F20" s="436" t="s">
        <v>203</v>
      </c>
      <c r="G20" s="15"/>
      <c r="H20" s="25"/>
      <c r="I20" s="8"/>
    </row>
    <row r="21" customFormat="false" ht="12.75" hidden="false" customHeight="false" outlineLevel="0" collapsed="false">
      <c r="B21" s="434"/>
      <c r="C21" s="428" t="n">
        <v>2.29</v>
      </c>
      <c r="D21" s="429" t="n">
        <v>36</v>
      </c>
      <c r="E21" s="435" t="n">
        <v>1200</v>
      </c>
      <c r="F21" s="436" t="s">
        <v>203</v>
      </c>
      <c r="G21" s="15"/>
      <c r="H21" s="25"/>
      <c r="I21" s="8"/>
    </row>
    <row r="22" customFormat="false" ht="12.75" hidden="false" customHeight="false" outlineLevel="0" collapsed="false">
      <c r="B22" s="434" t="s">
        <v>579</v>
      </c>
      <c r="C22" s="428" t="n">
        <v>2.29</v>
      </c>
      <c r="D22" s="429" t="n">
        <v>36</v>
      </c>
      <c r="E22" s="435" t="n">
        <v>1800</v>
      </c>
      <c r="F22" s="436" t="s">
        <v>203</v>
      </c>
      <c r="G22" s="15"/>
      <c r="H22" s="25"/>
      <c r="I22" s="8"/>
    </row>
    <row r="23" customFormat="false" ht="12.75" hidden="false" customHeight="false" outlineLevel="0" collapsed="false">
      <c r="B23" s="434" t="s">
        <v>580</v>
      </c>
      <c r="C23" s="428" t="n">
        <v>0.95</v>
      </c>
      <c r="D23" s="429" t="n">
        <v>72</v>
      </c>
      <c r="E23" s="435" t="n">
        <v>3888</v>
      </c>
      <c r="F23" s="436" t="s">
        <v>203</v>
      </c>
      <c r="G23" s="15"/>
      <c r="H23" s="25"/>
      <c r="I23" s="8"/>
    </row>
    <row r="24" customFormat="false" ht="12.75" hidden="false" customHeight="false" outlineLevel="0" collapsed="false">
      <c r="B24" s="434" t="s">
        <v>581</v>
      </c>
      <c r="C24" s="428" t="n">
        <v>0.95</v>
      </c>
      <c r="D24" s="429" t="n">
        <v>72</v>
      </c>
      <c r="E24" s="435" t="n">
        <v>432</v>
      </c>
      <c r="F24" s="436" t="s">
        <v>203</v>
      </c>
      <c r="G24" s="15"/>
      <c r="H24" s="25"/>
      <c r="I24" s="8"/>
    </row>
    <row r="25" customFormat="false" ht="12.75" hidden="false" customHeight="false" outlineLevel="0" collapsed="false">
      <c r="B25" s="434"/>
      <c r="C25" s="428" t="n">
        <v>2.19</v>
      </c>
      <c r="D25" s="429" t="n">
        <v>36</v>
      </c>
      <c r="E25" s="430" t="n">
        <f aca="false">90*36</f>
        <v>3240</v>
      </c>
      <c r="F25" s="436" t="s">
        <v>452</v>
      </c>
      <c r="G25" s="15"/>
      <c r="H25" s="25"/>
      <c r="I25" s="8"/>
    </row>
    <row r="26" customFormat="false" ht="12.75" hidden="false" customHeight="false" outlineLevel="0" collapsed="false">
      <c r="B26" s="434" t="s">
        <v>582</v>
      </c>
      <c r="C26" s="428" t="n">
        <v>1.15</v>
      </c>
      <c r="D26" s="429" t="n">
        <v>72</v>
      </c>
      <c r="E26" s="435" t="n">
        <v>3500</v>
      </c>
      <c r="F26" s="436" t="s">
        <v>203</v>
      </c>
      <c r="G26" s="15"/>
      <c r="H26" s="25"/>
      <c r="I26" s="8"/>
    </row>
    <row r="27" customFormat="false" ht="12.75" hidden="false" customHeight="false" outlineLevel="0" collapsed="false">
      <c r="B27" s="434" t="s">
        <v>583</v>
      </c>
      <c r="C27" s="428" t="n">
        <v>1.05</v>
      </c>
      <c r="D27" s="429" t="n">
        <v>72</v>
      </c>
      <c r="E27" s="435" t="n">
        <v>1368</v>
      </c>
      <c r="F27" s="436" t="s">
        <v>203</v>
      </c>
      <c r="G27" s="15"/>
      <c r="H27" s="25"/>
      <c r="I27" s="8"/>
    </row>
    <row r="28" customFormat="false" ht="12.75" hidden="false" customHeight="false" outlineLevel="0" collapsed="false">
      <c r="B28" s="434" t="s">
        <v>584</v>
      </c>
      <c r="C28" s="428" t="n">
        <v>1.25</v>
      </c>
      <c r="D28" s="429" t="n">
        <v>72</v>
      </c>
      <c r="E28" s="435" t="n">
        <v>648</v>
      </c>
      <c r="F28" s="436" t="s">
        <v>203</v>
      </c>
      <c r="G28" s="15"/>
      <c r="H28" s="25"/>
      <c r="I28" s="8"/>
    </row>
    <row r="29" customFormat="false" ht="12.75" hidden="false" customHeight="false" outlineLevel="0" collapsed="false">
      <c r="B29" s="434"/>
      <c r="C29" s="428" t="n">
        <v>2.19</v>
      </c>
      <c r="D29" s="429" t="n">
        <v>36</v>
      </c>
      <c r="E29" s="435" t="n">
        <v>720</v>
      </c>
      <c r="F29" s="436" t="s">
        <v>203</v>
      </c>
      <c r="G29" s="15"/>
      <c r="H29" s="25"/>
      <c r="I29" s="8"/>
    </row>
    <row r="30" customFormat="false" ht="12.75" hidden="false" customHeight="false" outlineLevel="0" collapsed="false">
      <c r="B30" s="434" t="s">
        <v>585</v>
      </c>
      <c r="C30" s="428" t="n">
        <v>0.95</v>
      </c>
      <c r="D30" s="429" t="n">
        <v>72</v>
      </c>
      <c r="E30" s="435" t="n">
        <v>288</v>
      </c>
      <c r="F30" s="436" t="s">
        <v>452</v>
      </c>
      <c r="G30" s="15"/>
      <c r="H30" s="25"/>
      <c r="I30" s="8"/>
    </row>
    <row r="31" customFormat="false" ht="12.75" hidden="false" customHeight="false" outlineLevel="0" collapsed="false">
      <c r="B31" s="434"/>
      <c r="C31" s="428" t="n">
        <v>2.29</v>
      </c>
      <c r="D31" s="429" t="n">
        <v>36</v>
      </c>
      <c r="E31" s="435" t="n">
        <v>1800</v>
      </c>
      <c r="F31" s="436" t="s">
        <v>452</v>
      </c>
      <c r="G31" s="15"/>
      <c r="H31" s="25"/>
      <c r="I31" s="8"/>
    </row>
    <row r="32" customFormat="false" ht="12.75" hidden="false" customHeight="false" outlineLevel="0" collapsed="false">
      <c r="B32" s="434" t="s">
        <v>586</v>
      </c>
      <c r="C32" s="428" t="n">
        <v>1.5</v>
      </c>
      <c r="D32" s="429" t="n">
        <v>72</v>
      </c>
      <c r="E32" s="435" t="n">
        <v>288</v>
      </c>
      <c r="F32" s="436" t="s">
        <v>445</v>
      </c>
      <c r="G32" s="15"/>
      <c r="H32" s="25"/>
      <c r="I32" s="8"/>
    </row>
    <row r="33" customFormat="false" ht="12.75" hidden="false" customHeight="false" outlineLevel="0" collapsed="false">
      <c r="B33" s="434" t="s">
        <v>587</v>
      </c>
      <c r="C33" s="428" t="n">
        <v>1.25</v>
      </c>
      <c r="D33" s="429" t="n">
        <v>72</v>
      </c>
      <c r="E33" s="435" t="n">
        <v>1368</v>
      </c>
      <c r="F33" s="436" t="s">
        <v>203</v>
      </c>
      <c r="G33" s="15"/>
      <c r="H33" s="25"/>
      <c r="I33" s="8"/>
    </row>
    <row r="34" customFormat="false" ht="12.75" hidden="false" customHeight="false" outlineLevel="0" collapsed="false">
      <c r="B34" s="434" t="s">
        <v>588</v>
      </c>
      <c r="C34" s="428" t="n">
        <v>1.05</v>
      </c>
      <c r="D34" s="429" t="n">
        <v>72</v>
      </c>
      <c r="E34" s="435" t="n">
        <v>2520</v>
      </c>
      <c r="F34" s="436" t="s">
        <v>203</v>
      </c>
      <c r="G34" s="15"/>
      <c r="H34" s="25"/>
      <c r="I34" s="8"/>
    </row>
    <row r="35" customFormat="false" ht="12.75" hidden="false" customHeight="false" outlineLevel="0" collapsed="false">
      <c r="B35" s="434" t="s">
        <v>589</v>
      </c>
      <c r="C35" s="428" t="n">
        <v>1.15</v>
      </c>
      <c r="D35" s="429" t="n">
        <v>72</v>
      </c>
      <c r="E35" s="435" t="n">
        <v>72</v>
      </c>
      <c r="F35" s="436" t="s">
        <v>203</v>
      </c>
      <c r="G35" s="15"/>
      <c r="H35" s="25"/>
      <c r="I35" s="8"/>
    </row>
    <row r="36" customFormat="false" ht="12.75" hidden="false" customHeight="false" outlineLevel="0" collapsed="false">
      <c r="B36" s="434" t="s">
        <v>590</v>
      </c>
      <c r="C36" s="428" t="n">
        <v>1.25</v>
      </c>
      <c r="D36" s="429" t="n">
        <v>72</v>
      </c>
      <c r="E36" s="435" t="n">
        <v>2304</v>
      </c>
      <c r="F36" s="436" t="s">
        <v>203</v>
      </c>
      <c r="G36" s="15"/>
      <c r="H36" s="25"/>
      <c r="I36" s="8"/>
    </row>
    <row r="37" customFormat="false" ht="12.75" hidden="false" customHeight="false" outlineLevel="0" collapsed="false">
      <c r="B37" s="434"/>
      <c r="C37" s="428" t="n">
        <v>2.29</v>
      </c>
      <c r="D37" s="429" t="n">
        <v>36</v>
      </c>
      <c r="E37" s="435" t="n">
        <v>3240</v>
      </c>
      <c r="F37" s="436" t="s">
        <v>203</v>
      </c>
      <c r="G37" s="15"/>
      <c r="H37" s="25"/>
      <c r="I37" s="8"/>
    </row>
    <row r="38" customFormat="false" ht="12.75" hidden="false" customHeight="false" outlineLevel="0" collapsed="false">
      <c r="B38" s="434" t="s">
        <v>591</v>
      </c>
      <c r="C38" s="428" t="n">
        <v>0.9</v>
      </c>
      <c r="D38" s="429" t="n">
        <v>72</v>
      </c>
      <c r="E38" s="420" t="n">
        <v>144</v>
      </c>
      <c r="F38" s="438" t="s">
        <v>203</v>
      </c>
      <c r="G38" s="15"/>
      <c r="H38" s="25"/>
      <c r="I38" s="8"/>
    </row>
    <row r="39" customFormat="false" ht="12.75" hidden="false" customHeight="false" outlineLevel="0" collapsed="false">
      <c r="B39" s="434" t="s">
        <v>592</v>
      </c>
      <c r="C39" s="428" t="n">
        <v>0.9</v>
      </c>
      <c r="D39" s="429" t="n">
        <v>72</v>
      </c>
      <c r="E39" s="435" t="n">
        <v>144</v>
      </c>
      <c r="F39" s="436" t="s">
        <v>203</v>
      </c>
      <c r="G39" s="15"/>
      <c r="H39" s="25"/>
      <c r="I39" s="8"/>
    </row>
    <row r="40" customFormat="false" ht="12.75" hidden="false" customHeight="false" outlineLevel="0" collapsed="false">
      <c r="B40" s="434" t="s">
        <v>593</v>
      </c>
      <c r="C40" s="428" t="n">
        <v>1.15</v>
      </c>
      <c r="D40" s="429" t="n">
        <v>72</v>
      </c>
      <c r="E40" s="435" t="n">
        <v>2448</v>
      </c>
      <c r="F40" s="436" t="s">
        <v>203</v>
      </c>
      <c r="G40" s="15"/>
      <c r="H40" s="25"/>
      <c r="I40" s="8"/>
    </row>
    <row r="41" customFormat="false" ht="12.75" hidden="false" customHeight="false" outlineLevel="0" collapsed="false">
      <c r="B41" s="434" t="s">
        <v>594</v>
      </c>
      <c r="C41" s="428" t="n">
        <v>1.5</v>
      </c>
      <c r="D41" s="429" t="n">
        <v>72</v>
      </c>
      <c r="E41" s="435" t="n">
        <v>144</v>
      </c>
      <c r="F41" s="436" t="s">
        <v>452</v>
      </c>
      <c r="G41" s="15"/>
      <c r="H41" s="25"/>
      <c r="I41" s="8"/>
    </row>
    <row r="42" customFormat="false" ht="12.75" hidden="false" customHeight="false" outlineLevel="0" collapsed="false">
      <c r="B42" s="434" t="s">
        <v>595</v>
      </c>
      <c r="C42" s="428" t="n">
        <v>0.9</v>
      </c>
      <c r="D42" s="429" t="n">
        <v>72</v>
      </c>
      <c r="E42" s="435" t="n">
        <v>144</v>
      </c>
      <c r="F42" s="436" t="s">
        <v>203</v>
      </c>
      <c r="G42" s="15"/>
      <c r="H42" s="25"/>
      <c r="I42" s="8"/>
    </row>
    <row r="43" customFormat="false" ht="12.75" hidden="false" customHeight="false" outlineLevel="0" collapsed="false">
      <c r="B43" s="434" t="s">
        <v>596</v>
      </c>
      <c r="C43" s="428" t="n">
        <v>1.15</v>
      </c>
      <c r="D43" s="429" t="n">
        <v>72</v>
      </c>
      <c r="E43" s="435" t="n">
        <v>144</v>
      </c>
      <c r="F43" s="436" t="s">
        <v>203</v>
      </c>
      <c r="G43" s="15"/>
      <c r="H43" s="25"/>
      <c r="I43" s="8"/>
    </row>
    <row r="44" customFormat="false" ht="12.75" hidden="false" customHeight="false" outlineLevel="0" collapsed="false">
      <c r="B44" s="434" t="s">
        <v>597</v>
      </c>
      <c r="C44" s="428" t="n">
        <v>2.11</v>
      </c>
      <c r="D44" s="429" t="n">
        <v>36</v>
      </c>
      <c r="E44" s="435" t="n">
        <v>1200</v>
      </c>
      <c r="F44" s="436" t="s">
        <v>203</v>
      </c>
      <c r="G44" s="15"/>
      <c r="H44" s="25"/>
      <c r="I44" s="8"/>
    </row>
    <row r="45" customFormat="false" ht="12.75" hidden="false" customHeight="false" outlineLevel="0" collapsed="false">
      <c r="B45" s="434" t="s">
        <v>598</v>
      </c>
      <c r="C45" s="428" t="n">
        <v>1.5</v>
      </c>
      <c r="D45" s="429" t="n">
        <v>72</v>
      </c>
      <c r="E45" s="435" t="n">
        <v>72</v>
      </c>
      <c r="F45" s="436" t="s">
        <v>452</v>
      </c>
      <c r="G45" s="15"/>
      <c r="H45" s="25"/>
      <c r="I45" s="8"/>
    </row>
    <row r="46" customFormat="false" ht="12.75" hidden="false" customHeight="false" outlineLevel="0" collapsed="false">
      <c r="B46" s="434" t="s">
        <v>599</v>
      </c>
      <c r="C46" s="428" t="n">
        <v>2.19</v>
      </c>
      <c r="D46" s="429" t="n">
        <v>36</v>
      </c>
      <c r="E46" s="435" t="n">
        <v>1200</v>
      </c>
      <c r="F46" s="436" t="s">
        <v>452</v>
      </c>
      <c r="G46" s="15"/>
      <c r="H46" s="25"/>
      <c r="I46" s="8"/>
    </row>
    <row r="47" customFormat="false" ht="12.75" hidden="false" customHeight="false" outlineLevel="0" collapsed="false">
      <c r="B47" s="434" t="s">
        <v>600</v>
      </c>
      <c r="C47" s="428" t="n">
        <v>1.5</v>
      </c>
      <c r="D47" s="429" t="n">
        <v>72</v>
      </c>
      <c r="E47" s="430" t="n">
        <v>1080</v>
      </c>
      <c r="F47" s="431" t="s">
        <v>203</v>
      </c>
      <c r="G47" s="15"/>
      <c r="H47" s="25"/>
      <c r="I47" s="8"/>
    </row>
    <row r="48" customFormat="false" ht="12.75" hidden="false" customHeight="false" outlineLevel="0" collapsed="false">
      <c r="B48" s="434" t="s">
        <v>601</v>
      </c>
      <c r="C48" s="428" t="n">
        <v>2.19</v>
      </c>
      <c r="D48" s="429" t="n">
        <v>36</v>
      </c>
      <c r="E48" s="430" t="n">
        <v>3600</v>
      </c>
      <c r="F48" s="431" t="s">
        <v>203</v>
      </c>
      <c r="G48" s="15"/>
      <c r="H48" s="25"/>
      <c r="I48" s="8"/>
    </row>
    <row r="49" customFormat="false" ht="12.75" hidden="false" customHeight="false" outlineLevel="0" collapsed="false">
      <c r="B49" s="434" t="s">
        <v>602</v>
      </c>
      <c r="C49" s="428" t="n">
        <v>1.5</v>
      </c>
      <c r="D49" s="429" t="n">
        <v>72</v>
      </c>
      <c r="E49" s="435" t="n">
        <v>3024</v>
      </c>
      <c r="F49" s="431" t="s">
        <v>203</v>
      </c>
      <c r="G49" s="15"/>
      <c r="H49" s="25"/>
      <c r="I49" s="8"/>
    </row>
    <row r="50" customFormat="false" ht="12.75" hidden="false" customHeight="false" outlineLevel="0" collapsed="false">
      <c r="B50" s="434" t="s">
        <v>603</v>
      </c>
      <c r="C50" s="428" t="n">
        <v>2.11</v>
      </c>
      <c r="D50" s="429" t="n">
        <v>36</v>
      </c>
      <c r="E50" s="430" t="n">
        <v>3600</v>
      </c>
      <c r="F50" s="431" t="s">
        <v>203</v>
      </c>
      <c r="G50" s="15"/>
      <c r="H50" s="25"/>
      <c r="I50" s="8"/>
    </row>
    <row r="51" customFormat="false" ht="12.75" hidden="false" customHeight="false" outlineLevel="0" collapsed="false">
      <c r="B51" s="434" t="s">
        <v>604</v>
      </c>
      <c r="C51" s="428" t="n">
        <v>2.11</v>
      </c>
      <c r="D51" s="429" t="n">
        <v>36</v>
      </c>
      <c r="E51" s="435" t="n">
        <v>7200</v>
      </c>
      <c r="F51" s="436" t="s">
        <v>203</v>
      </c>
      <c r="G51" s="15"/>
      <c r="H51" s="25"/>
      <c r="I51" s="8"/>
    </row>
    <row r="52" customFormat="false" ht="6" hidden="false" customHeight="true" outlineLevel="0" collapsed="false">
      <c r="B52" s="439"/>
      <c r="C52" s="440"/>
      <c r="D52" s="440"/>
      <c r="E52" s="441"/>
      <c r="F52" s="441"/>
    </row>
    <row r="53" customFormat="false" ht="12.75" hidden="false" customHeight="false" outlineLevel="0" collapsed="false">
      <c r="B53" s="442" t="s">
        <v>176</v>
      </c>
    </row>
    <row r="54" customFormat="false" ht="12.75" hidden="false" customHeight="false" outlineLevel="0" collapsed="false">
      <c r="B54" s="443" t="s">
        <v>483</v>
      </c>
    </row>
    <row r="55" customFormat="false" ht="12.75" hidden="false" customHeight="false" outlineLevel="0" collapsed="false">
      <c r="B55" s="444" t="s">
        <v>484</v>
      </c>
    </row>
    <row r="56" customFormat="false" ht="12.75" hidden="false" customHeight="false" outlineLevel="0" collapsed="false">
      <c r="B56" s="445" t="s">
        <v>485</v>
      </c>
      <c r="J56" s="446" t="s">
        <v>605</v>
      </c>
    </row>
  </sheetData>
  <printOptions headings="false" gridLines="false" gridLinesSet="true" horizontalCentered="false" verticalCentered="false"/>
  <pageMargins left="0.270138888888889" right="0.35" top="0.3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0:17:56Z</dcterms:created>
  <dc:creator> </dc:creator>
  <dc:description/>
  <dc:language>en-US</dc:language>
  <cp:lastModifiedBy> </cp:lastModifiedBy>
  <cp:lastPrinted>2008-09-29T15:16:31Z</cp:lastPrinted>
  <dcterms:modified xsi:type="dcterms:W3CDTF">2008-10-01T14:32:19Z</dcterms:modified>
  <cp:revision>0</cp:revision>
  <dc:subject/>
  <dc:title/>
</cp:coreProperties>
</file>